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0">
  <si>
    <t xml:space="preserve">ANEXA nr.2</t>
  </si>
  <si>
    <t xml:space="preserve">TABEL  CU  CRITERIILE  DE  DEPARTAJARE  ÎNDEPLINITE  DE  CĂTRE  TRANSPORTATORII  AUTORIZAŢI
PARTICIPANŢI  LA PROCEDURA  DE ATRIBUIRE  DIN  2  FEBRUARIE  2009
</t>
  </si>
  <si>
    <t xml:space="preserve">Cererea de 
participare</t>
  </si>
  <si>
    <t xml:space="preserve">Transportator</t>
  </si>
  <si>
    <t xml:space="preserve">Criterii</t>
  </si>
  <si>
    <t xml:space="preserve">Total 
parţial
</t>
  </si>
  <si>
    <t xml:space="preserve">Total 
general
</t>
  </si>
  <si>
    <t xml:space="preserve">Dmp
 nr.
</t>
  </si>
  <si>
    <t xml:space="preserve">Auto marca / Nr.
</t>
  </si>
  <si>
    <t xml:space="preserve">Garanţia de 5%
Chitanţa - Suma
</t>
  </si>
  <si>
    <t xml:space="preserve">Vechime auto (LUNI)</t>
  </si>
  <si>
    <t xml:space="preserve">Norma Poluare</t>
  </si>
  <si>
    <t xml:space="preserve">Volum Portbagaj (dm3)</t>
  </si>
  <si>
    <t xml:space="preserve">Aer condiţionat</t>
  </si>
  <si>
    <t xml:space="preserve">Airbaguri</t>
  </si>
  <si>
    <t xml:space="preserve">Vechime transportator</t>
  </si>
  <si>
    <t xml:space="preserve">Prezenţa în activitate</t>
  </si>
  <si>
    <t xml:space="preserve">Dotări suplimentare</t>
  </si>
  <si>
    <t xml:space="preserve">Dispecerat</t>
  </si>
  <si>
    <t xml:space="preserve">Efort investiţional</t>
  </si>
  <si>
    <t xml:space="preserve"> Declarat </t>
  </si>
  <si>
    <t xml:space="preserve"> Puncte alocate</t>
  </si>
  <si>
    <t xml:space="preserve"> După verificări</t>
  </si>
  <si>
    <t xml:space="preserve">000023/05.01.09</t>
  </si>
  <si>
    <t xml:space="preserve">Enache Radu</t>
  </si>
  <si>
    <t xml:space="preserve">Cielo PH 19 ENA</t>
  </si>
  <si>
    <t xml:space="preserve">E3</t>
  </si>
  <si>
    <t xml:space="preserve">DA</t>
  </si>
  <si>
    <t xml:space="preserve">000284/07.01.09</t>
  </si>
  <si>
    <t xml:space="preserve">Lazăr Grigore</t>
  </si>
  <si>
    <t xml:space="preserve">Logan PH 05 AUM</t>
  </si>
  <si>
    <t xml:space="preserve">E4</t>
  </si>
  <si>
    <t xml:space="preserve">000653/12.01.09; 002158/30.01.09</t>
  </si>
  <si>
    <t xml:space="preserve">S.C. ETIA S.R.L.</t>
  </si>
  <si>
    <t xml:space="preserve">FOCUS PH 09 UOK</t>
  </si>
  <si>
    <t xml:space="preserve">3 X 5000
1 X 6200
2 X 7200
13400</t>
  </si>
  <si>
    <t xml:space="preserve">000644/12.01.09</t>
  </si>
  <si>
    <t xml:space="preserve">S.C. CASION CONST S.R.L.</t>
  </si>
  <si>
    <t xml:space="preserve">HYUNDAY  B 154600</t>
  </si>
  <si>
    <t xml:space="preserve">5 X 9960
1 X 8913
1 X 11946
20825</t>
  </si>
  <si>
    <t xml:space="preserve">HYUNDAY SONATA B145880</t>
  </si>
  <si>
    <t xml:space="preserve">E5</t>
  </si>
  <si>
    <t xml:space="preserve">5 X 9960
1 X 8913
1 X 11946
13078</t>
  </si>
  <si>
    <t xml:space="preserve">001006/15.01.09</t>
  </si>
  <si>
    <t xml:space="preserve">S.C. CORNEL ŞI ADY TRANS</t>
  </si>
  <si>
    <t xml:space="preserve">OPEL ASTRA SEDAN </t>
  </si>
  <si>
    <t xml:space="preserve">TS5 6038286 / 3224 LEI</t>
  </si>
  <si>
    <t xml:space="preserve">1 X 9432
15000</t>
  </si>
  <si>
    <t xml:space="preserve">001104/16.01.09</t>
  </si>
  <si>
    <t xml:space="preserve">S.C. CIUPSIL S.R.L.</t>
  </si>
  <si>
    <t xml:space="preserve">RENAULT MEGANE  B</t>
  </si>
  <si>
    <t xml:space="preserve">OP 1 / 2790 LEI</t>
  </si>
  <si>
    <t xml:space="preserve">2 X 7269
13045</t>
  </si>
  <si>
    <t xml:space="preserve"> RENAULT MAGANE B 82 CFY</t>
  </si>
  <si>
    <t xml:space="preserve">2 X 7269
14400</t>
  </si>
  <si>
    <t xml:space="preserve">01399/21.01.09</t>
  </si>
  <si>
    <t xml:space="preserve">Ciulin Cezar</t>
  </si>
  <si>
    <t xml:space="preserve">LOGAN 1,4</t>
  </si>
  <si>
    <t xml:space="preserve">PHPLC 2848 / 1800 LEI</t>
  </si>
  <si>
    <t xml:space="preserve">001795/27.01.09</t>
  </si>
  <si>
    <t xml:space="preserve">S.C. KONTRAX S.R.L.</t>
  </si>
  <si>
    <t xml:space="preserve">LOGAN MCV 1,6 GPL </t>
  </si>
  <si>
    <t xml:space="preserve">OP 59 / 7907 , 54 LEI</t>
  </si>
  <si>
    <t xml:space="preserve">15 x 6335
2 x 9688
2 x 5712
5 x 6411
1 x 15087
1 x 7819
2 x 7253
1 x 7461
1 x 6655
2 x 5827
2 x 7061
1 x 8286
1 x 6407
1 x 7461
1 x 5827
2 x 6407
1 x 12096
1 x 7461
1 x 7819
1 x 6407
1 x 5827 
12365</t>
  </si>
  <si>
    <t xml:space="preserve">IDEM</t>
  </si>
  <si>
    <t xml:space="preserve">001901/28.01.09</t>
  </si>
  <si>
    <t xml:space="preserve">S.C. ADYLU S.R.L.</t>
  </si>
  <si>
    <t xml:space="preserve">FIAT DOBLO </t>
  </si>
  <si>
    <t xml:space="preserve">PHPLC 2868 / 2300 LEI</t>
  </si>
  <si>
    <t xml:space="preserve">101414,77 LEI
10700</t>
  </si>
  <si>
    <t xml:space="preserve">3 X 8747
10700</t>
  </si>
  <si>
    <t xml:space="preserve">001938/28.01.09</t>
  </si>
  <si>
    <t xml:space="preserve">Matei Lucia</t>
  </si>
  <si>
    <t xml:space="preserve">LOGAN 1,4 MPI</t>
  </si>
  <si>
    <t xml:space="preserve">PHPLC 2866 / 1801,58 LEI</t>
  </si>
  <si>
    <t xml:space="preserve">001930/28.01.09</t>
  </si>
  <si>
    <t xml:space="preserve">Filip Gerard</t>
  </si>
  <si>
    <t xml:space="preserve">LOGAN PH 67 GER</t>
  </si>
  <si>
    <t xml:space="preserve">NU</t>
  </si>
  <si>
    <t xml:space="preserve">???</t>
  </si>
  <si>
    <t xml:space="preserve">001886/28.01.09</t>
  </si>
  <si>
    <t xml:space="preserve">S.C. EFIX INVEST S.R.L.</t>
  </si>
  <si>
    <t xml:space="preserve">SKODA TREND DPI</t>
  </si>
  <si>
    <t xml:space="preserve">PHPLC 2867 / 3040 LEI</t>
  </si>
  <si>
    <t xml:space="preserve">002073/29.01.09</t>
  </si>
  <si>
    <t xml:space="preserve">S.C. MANTAXI S.R.L.</t>
  </si>
  <si>
    <t xml:space="preserve">SKODA OCTAVIA</t>
  </si>
  <si>
    <t xml:space="preserve">PHPLC 2879 / 3452 LEI</t>
  </si>
  <si>
    <t xml:space="preserve">112662,41
16834,93</t>
  </si>
  <si>
    <t xml:space="preserve">2 x 12600
1 x 11368
1 x 11531
2 x 10070
1 x 9775
16834,93</t>
  </si>
  <si>
    <t xml:space="preserve">002067/29.01.09</t>
  </si>
  <si>
    <t xml:space="preserve">S.C. RYNOTAXI S.R.L.</t>
  </si>
  <si>
    <t xml:space="preserve">RENAULT MEGANE</t>
  </si>
  <si>
    <t xml:space="preserve">OP 1 / 2585,79 LEI</t>
  </si>
  <si>
    <t xml:space="preserve">8 X 8000,23
5 X 7742,14
6 X 2295,56
12200</t>
  </si>
  <si>
    <t xml:space="preserve">002066/29.01.09</t>
  </si>
  <si>
    <t xml:space="preserve">S.C. SWISO IMPEX S.R.L.</t>
  </si>
  <si>
    <t xml:space="preserve">OP 8 / 5171,58 LEI</t>
  </si>
  <si>
    <t xml:space="preserve">6 X 9027,34
8 X 8104,99
2 X 7900,41
2 X 7813,38
12200</t>
  </si>
  <si>
    <t xml:space="preserve">002064/29.01.09</t>
  </si>
  <si>
    <t xml:space="preserve">Duma Gheorghe Constantin</t>
  </si>
  <si>
    <t xml:space="preserve">KIA CEED</t>
  </si>
  <si>
    <t xml:space="preserve">PHPLC 2871 / 2900 LEI</t>
  </si>
  <si>
    <t xml:space="preserve">002063/29.01.09</t>
  </si>
  <si>
    <t xml:space="preserve">S.C. EMEC TAXI S.R.L.</t>
  </si>
  <si>
    <t xml:space="preserve">VOLKSWAGEN JETTA</t>
  </si>
  <si>
    <t xml:space="preserve">PHPLC 2880 / 3600 LEI</t>
  </si>
  <si>
    <t xml:space="preserve">25182,99
16763,92</t>
  </si>
  <si>
    <t xml:space="preserve">3 X 6232
1 X 6487
16763,92</t>
  </si>
  <si>
    <t xml:space="preserve">002030/29.01.09</t>
  </si>
  <si>
    <t xml:space="preserve">S.C. RECIF MARIN S.R.L.</t>
  </si>
  <si>
    <t xml:space="preserve">RENAULT MEGANE SEDAN</t>
  </si>
  <si>
    <t xml:space="preserve">OP 25 / 14626 LEI</t>
  </si>
  <si>
    <t xml:space="preserve">10528
13817</t>
  </si>
  <si>
    <t xml:space="preserve">1 x 10412
13817</t>
  </si>
  <si>
    <t xml:space="preserve">IDEM </t>
  </si>
  <si>
    <t xml:space="preserve">002013/29.01.09</t>
  </si>
  <si>
    <t xml:space="preserve">S.C. STOCOSMY TRANS S.R.L.</t>
  </si>
  <si>
    <t xml:space="preserve">KIA</t>
  </si>
  <si>
    <t xml:space="preserve">PHPLC 2873 / 2110 LEI</t>
  </si>
  <si>
    <t xml:space="preserve">40967 LEI</t>
  </si>
  <si>
    <t xml:space="preserve">002023/29.01.09</t>
  </si>
  <si>
    <t xml:space="preserve">S.C. MARIMPEX S.R.L.</t>
  </si>
  <si>
    <t xml:space="preserve">SKODA OCTAVIA II 1,4</t>
  </si>
  <si>
    <t xml:space="preserve">PHPLC 2876 / 3150 LEI</t>
  </si>
  <si>
    <t xml:space="preserve">002022/29.01.09</t>
  </si>
  <si>
    <t xml:space="preserve">S.C. VIMAR – 08 S.R.L.</t>
  </si>
  <si>
    <t xml:space="preserve">SKODA OCTAVIA I</t>
  </si>
  <si>
    <t xml:space="preserve">PHPLC 2875 / 2620 LEI</t>
  </si>
  <si>
    <t xml:space="preserve">002090/30.01.09</t>
  </si>
  <si>
    <t xml:space="preserve">S.C. GENEN GALAXY S.R.L.</t>
  </si>
  <si>
    <t xml:space="preserve">SKODA OCTAVIA </t>
  </si>
  <si>
    <t xml:space="preserve">OP 18 / 22982,85 LEI</t>
  </si>
  <si>
    <t xml:space="preserve">23 X 8055
30 X 7900
21 X 13003
1 X 12043
1 X 12081
12070</t>
  </si>
  <si>
    <t xml:space="preserve">002111/30.01.09</t>
  </si>
  <si>
    <t xml:space="preserve">S.C. INDEX S.R.L.</t>
  </si>
  <si>
    <t xml:space="preserve">FIAT ALBEA 1,4</t>
  </si>
  <si>
    <t xml:space="preserve">PHPLC 2881 / 4000 LEI</t>
  </si>
  <si>
    <t xml:space="preserve">9 X 4599
2 X 7599
2 X 8189
7 X 8451
2 X 8559
3 X 8291
 5 X 9600
9883</t>
  </si>
  <si>
    <t xml:space="preserve">9 X 4599
2 X 7599
2 X 8189
7 X 8451
2 X 8559
3 X 8291
 5 X 9600
9183</t>
  </si>
  <si>
    <t xml:space="preserve">002166/30.01.09</t>
  </si>
  <si>
    <t xml:space="preserve">S.C. OFEROSTAR S.R.L.</t>
  </si>
  <si>
    <t xml:space="preserve">PHPLC 2882 / 2624 LEI</t>
  </si>
  <si>
    <t xml:space="preserve">64200
12300</t>
  </si>
  <si>
    <t xml:space="preserve">6 X 10700
12300</t>
  </si>
  <si>
    <t xml:space="preserve">002159/30.01.09</t>
  </si>
  <si>
    <t xml:space="preserve">S.C. AVATAX S.R.L.</t>
  </si>
  <si>
    <t xml:space="preserve">LOGAN</t>
  </si>
  <si>
    <t xml:space="preserve">PHPLC 2890 / 1750 LEI</t>
  </si>
  <si>
    <t xml:space="preserve">1 X 6400
2 X 7800
8040</t>
  </si>
  <si>
    <t xml:space="preserve">002153/30.01.09</t>
  </si>
  <si>
    <t xml:space="preserve">S.C. LODIAS TRANS S.R.L.</t>
  </si>
  <si>
    <t xml:space="preserve">HYUNDAI ACCENT</t>
  </si>
  <si>
    <t xml:space="preserve">OP / 5078 LEI</t>
  </si>
  <si>
    <t xml:space="preserve">6 X 12678
1 X 11009
3 X 10834,95
6 X 7219,50
2 X 9095
1 X 9809,65
1 X 8188,24
1 X 12982,9
12001</t>
  </si>
  <si>
    <t xml:space="preserve">002147/30.01.09</t>
  </si>
  <si>
    <t xml:space="preserve">S.C. ZATURO S.R.L.</t>
  </si>
  <si>
    <t xml:space="preserve">PHPLC 2886 / 2793 LEI</t>
  </si>
  <si>
    <t xml:space="preserve">1 X 8400
1 X 7600
1 X 7000
13201</t>
  </si>
  <si>
    <t xml:space="preserve">002183/30.01.09</t>
  </si>
  <si>
    <t xml:space="preserve">S.C. STEALEX S.R.L</t>
  </si>
  <si>
    <t xml:space="preserve">OP 7 / 3136 LEI</t>
  </si>
  <si>
    <t xml:space="preserve">8000
14804</t>
  </si>
  <si>
    <t xml:space="preserve">002173/30.01.09</t>
  </si>
  <si>
    <t xml:space="preserve">S.C. MASTER TAXI S.R.L.</t>
  </si>
  <si>
    <t xml:space="preserve">LOGAN GPL</t>
  </si>
  <si>
    <t xml:space="preserve">PHPLC 2891 / 5915,49 LEI</t>
  </si>
  <si>
    <t xml:space="preserve">27451
27960</t>
  </si>
  <si>
    <t xml:space="preserve">1 x 7893,9
1 x 5982
9080</t>
  </si>
  <si>
    <t xml:space="preserve">002175/30.01.09</t>
  </si>
  <si>
    <t xml:space="preserve">S.C. GIGEO TRANS S.R.L.</t>
  </si>
  <si>
    <t xml:space="preserve">SKODA OCTAVIA TOUR</t>
  </si>
  <si>
    <t xml:space="preserve">PHPLC 2892 / 2709 LEI</t>
  </si>
  <si>
    <t xml:space="preserve">1 X 5983,67
1 X 9597,14
1 X 8550,41
1 X 9736,8
12800</t>
  </si>
  <si>
    <t xml:space="preserve">002177/30.01.09</t>
  </si>
  <si>
    <t xml:space="preserve">S.C. MOLTOBELA EXIM S.R.L.</t>
  </si>
  <si>
    <t xml:space="preserve">LOGAN 1,5 DCI</t>
  </si>
  <si>
    <t xml:space="preserve">PHPLC 2889 / 6105,60 LEI</t>
  </si>
  <si>
    <t xml:space="preserve">6 X 14804
7 X 9050
1 X 9193
10 X 7516,37
2 X 7292,84
1 X 7550
3 X 7690
9640</t>
  </si>
  <si>
    <r>
      <rPr>
        <b val="true"/>
        <sz val="20"/>
        <rFont val="Arial"/>
        <family val="2"/>
      </rPr>
      <t xml:space="preserve">S E M N Ă T U R I
</t>
    </r>
    <r>
      <rPr>
        <sz val="20"/>
        <rFont val="Arial"/>
        <family val="2"/>
      </rPr>
      <t xml:space="preserve">
Nan  Nicolae…………………………….      Preda Alexandru…………………………       Zaharia Mihaela................................... 
      Chiriţă Marin …………………………           Aanei Nicolae………………………….…        Oancea Daniel………………………….....
Ionescu Mihaela...................................
</t>
    </r>
    <r>
      <rPr>
        <b val="true"/>
        <sz val="20"/>
        <rFont val="Arial"/>
        <family val="2"/>
      </rPr>
      <t xml:space="preserve">O B S E R V A T  O R I
</t>
    </r>
    <r>
      <rPr>
        <sz val="20"/>
        <rFont val="Arial"/>
        <family val="2"/>
      </rPr>
      <t xml:space="preserve">
Onică Mihaela.......................................  Mihălchioiu Carmen..............................................  Ilie Florica........................................
Ioniţă Aurel...........................................  Enache Tiberiu.........................................................  Franga Marian.................................
       Gheorghe Mircea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1"/>
      <color rgb="FF3366FF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40.13"/>
    <col collapsed="false" customWidth="true" hidden="false" outlineLevel="0" max="3" min="3" style="0" width="5.13"/>
    <col collapsed="false" customWidth="true" hidden="false" outlineLevel="0" max="4" min="4" style="0" width="27.99"/>
    <col collapsed="false" customWidth="true" hidden="false" outlineLevel="0" max="5" min="5" style="0" width="23.14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2" min="11" style="0" width="7.56"/>
    <col collapsed="false" customWidth="true" hidden="false" outlineLevel="0" max="13" min="13" style="0" width="6.41"/>
    <col collapsed="false" customWidth="true" hidden="false" outlineLevel="0" max="14" min="14" style="0" width="8.56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9.56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8.41"/>
    <col collapsed="false" customWidth="true" hidden="false" outlineLevel="0" max="25" min="25" style="0" width="10.41"/>
    <col collapsed="false" customWidth="true" hidden="false" outlineLevel="0" max="26" min="26" style="0" width="5.28"/>
    <col collapsed="false" customWidth="true" hidden="false" outlineLevel="0" max="27" min="27" style="0" width="7.85"/>
    <col collapsed="false" customWidth="true" hidden="false" outlineLevel="0" max="28" min="28" style="0" width="9.99"/>
    <col collapsed="false" customWidth="true" hidden="false" outlineLevel="0" max="29" min="29" style="0" width="15.7"/>
    <col collapsed="false" customWidth="true" hidden="false" outlineLevel="0" max="30" min="30" style="0" width="13.28"/>
    <col collapsed="false" customWidth="true" hidden="false" outlineLevel="0" max="31" min="31" style="0" width="7.85"/>
    <col collapsed="false" customWidth="true" hidden="false" outlineLevel="0" max="32" min="32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5</v>
      </c>
      <c r="AC3" s="8" t="s">
        <v>4</v>
      </c>
      <c r="AD3" s="8"/>
      <c r="AE3" s="8"/>
      <c r="AF3" s="9" t="s">
        <v>6</v>
      </c>
    </row>
    <row r="4" customFormat="false" ht="12.75" hidden="false" customHeight="true" outlineLevel="0" collapsed="false">
      <c r="A4" s="4"/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/>
      <c r="H4" s="14" t="s">
        <v>11</v>
      </c>
      <c r="I4" s="14"/>
      <c r="J4" s="13" t="s">
        <v>12</v>
      </c>
      <c r="K4" s="13"/>
      <c r="L4" s="13"/>
      <c r="M4" s="14" t="s">
        <v>13</v>
      </c>
      <c r="N4" s="14"/>
      <c r="O4" s="13" t="s">
        <v>14</v>
      </c>
      <c r="P4" s="13"/>
      <c r="Q4" s="13"/>
      <c r="R4" s="14" t="s">
        <v>15</v>
      </c>
      <c r="S4" s="14"/>
      <c r="T4" s="14"/>
      <c r="U4" s="13" t="s">
        <v>16</v>
      </c>
      <c r="V4" s="13"/>
      <c r="W4" s="13"/>
      <c r="X4" s="14" t="s">
        <v>17</v>
      </c>
      <c r="Y4" s="14"/>
      <c r="Z4" s="15" t="s">
        <v>18</v>
      </c>
      <c r="AA4" s="15"/>
      <c r="AB4" s="7"/>
      <c r="AC4" s="16" t="s">
        <v>19</v>
      </c>
      <c r="AD4" s="16"/>
      <c r="AE4" s="16"/>
      <c r="AF4" s="9"/>
    </row>
    <row r="5" s="25" customFormat="true" ht="99" hidden="false" customHeight="true" outlineLevel="0" collapsed="false">
      <c r="A5" s="4"/>
      <c r="B5" s="5"/>
      <c r="C5" s="10"/>
      <c r="D5" s="11"/>
      <c r="E5" s="12"/>
      <c r="F5" s="17" t="s">
        <v>20</v>
      </c>
      <c r="G5" s="18" t="s">
        <v>21</v>
      </c>
      <c r="H5" s="19" t="s">
        <v>20</v>
      </c>
      <c r="I5" s="20" t="s">
        <v>21</v>
      </c>
      <c r="J5" s="17" t="s">
        <v>20</v>
      </c>
      <c r="K5" s="21" t="s">
        <v>22</v>
      </c>
      <c r="L5" s="18" t="s">
        <v>21</v>
      </c>
      <c r="M5" s="19" t="s">
        <v>20</v>
      </c>
      <c r="N5" s="20" t="s">
        <v>21</v>
      </c>
      <c r="O5" s="17" t="s">
        <v>20</v>
      </c>
      <c r="P5" s="21" t="s">
        <v>22</v>
      </c>
      <c r="Q5" s="18" t="s">
        <v>21</v>
      </c>
      <c r="R5" s="19" t="s">
        <v>20</v>
      </c>
      <c r="S5" s="21" t="s">
        <v>22</v>
      </c>
      <c r="T5" s="20" t="s">
        <v>21</v>
      </c>
      <c r="U5" s="17" t="s">
        <v>20</v>
      </c>
      <c r="V5" s="21" t="s">
        <v>22</v>
      </c>
      <c r="W5" s="18" t="s">
        <v>21</v>
      </c>
      <c r="X5" s="19" t="s">
        <v>20</v>
      </c>
      <c r="Y5" s="20" t="s">
        <v>21</v>
      </c>
      <c r="Z5" s="17" t="s">
        <v>20</v>
      </c>
      <c r="AA5" s="20" t="s">
        <v>21</v>
      </c>
      <c r="AB5" s="7"/>
      <c r="AC5" s="22" t="s">
        <v>20</v>
      </c>
      <c r="AD5" s="23" t="s">
        <v>22</v>
      </c>
      <c r="AE5" s="24" t="s">
        <v>21</v>
      </c>
      <c r="AF5" s="9"/>
    </row>
    <row r="6" customFormat="false" ht="19.5" hidden="false" customHeight="false" outlineLevel="0" collapsed="false">
      <c r="A6" s="26" t="s">
        <v>23</v>
      </c>
      <c r="B6" s="27" t="s">
        <v>24</v>
      </c>
      <c r="C6" s="28" t="n">
        <v>320</v>
      </c>
      <c r="D6" s="29" t="s">
        <v>25</v>
      </c>
      <c r="E6" s="30" t="n">
        <v>0</v>
      </c>
      <c r="F6" s="31" t="n">
        <v>36</v>
      </c>
      <c r="G6" s="32" t="n">
        <v>4</v>
      </c>
      <c r="H6" s="33" t="s">
        <v>26</v>
      </c>
      <c r="I6" s="34" t="n">
        <v>2</v>
      </c>
      <c r="J6" s="31" t="n">
        <v>520</v>
      </c>
      <c r="K6" s="35" t="n">
        <v>520</v>
      </c>
      <c r="L6" s="32" t="n">
        <v>10</v>
      </c>
      <c r="M6" s="33" t="s">
        <v>27</v>
      </c>
      <c r="N6" s="34" t="n">
        <v>10</v>
      </c>
      <c r="O6" s="31" t="n">
        <v>0</v>
      </c>
      <c r="P6" s="35" t="n">
        <v>0</v>
      </c>
      <c r="Q6" s="32" t="n">
        <v>0</v>
      </c>
      <c r="R6" s="36" t="n">
        <v>24</v>
      </c>
      <c r="S6" s="35" t="n">
        <v>6</v>
      </c>
      <c r="T6" s="34" t="n">
        <v>0</v>
      </c>
      <c r="U6" s="31" t="n">
        <v>8</v>
      </c>
      <c r="V6" s="35" t="n">
        <v>8</v>
      </c>
      <c r="W6" s="32" t="n">
        <v>2</v>
      </c>
      <c r="X6" s="33" t="n">
        <v>0</v>
      </c>
      <c r="Y6" s="34" t="n">
        <v>0</v>
      </c>
      <c r="Z6" s="37" t="n">
        <v>0</v>
      </c>
      <c r="AA6" s="34" t="n">
        <v>0</v>
      </c>
      <c r="AB6" s="38" t="n">
        <f aca="false">AA6+Y6+W6+T6+Q6+N6+L6+I6+G6</f>
        <v>28</v>
      </c>
      <c r="AC6" s="39" t="n">
        <v>9000</v>
      </c>
      <c r="AD6" s="35" t="n">
        <v>9000</v>
      </c>
      <c r="AE6" s="34" t="n">
        <v>10</v>
      </c>
      <c r="AF6" s="40" t="n">
        <f aca="false">AB6+AE6</f>
        <v>38</v>
      </c>
    </row>
    <row r="7" customFormat="false" ht="18.75" hidden="false" customHeight="false" outlineLevel="0" collapsed="false">
      <c r="A7" s="41" t="s">
        <v>28</v>
      </c>
      <c r="B7" s="42" t="s">
        <v>29</v>
      </c>
      <c r="C7" s="43" t="n">
        <v>442</v>
      </c>
      <c r="D7" s="44" t="s">
        <v>30</v>
      </c>
      <c r="E7" s="45" t="n">
        <v>0</v>
      </c>
      <c r="F7" s="46" t="n">
        <v>1</v>
      </c>
      <c r="G7" s="47" t="n">
        <v>8</v>
      </c>
      <c r="H7" s="48" t="s">
        <v>31</v>
      </c>
      <c r="I7" s="49" t="n">
        <v>4</v>
      </c>
      <c r="J7" s="46" t="n">
        <v>510</v>
      </c>
      <c r="K7" s="50" t="n">
        <v>510</v>
      </c>
      <c r="L7" s="47" t="n">
        <v>10</v>
      </c>
      <c r="M7" s="48" t="s">
        <v>27</v>
      </c>
      <c r="N7" s="49" t="n">
        <v>10</v>
      </c>
      <c r="O7" s="46" t="n">
        <v>1</v>
      </c>
      <c r="P7" s="50" t="n">
        <v>1</v>
      </c>
      <c r="Q7" s="47" t="n">
        <v>2</v>
      </c>
      <c r="R7" s="51" t="n">
        <v>120</v>
      </c>
      <c r="S7" s="50" t="n">
        <v>1</v>
      </c>
      <c r="T7" s="49" t="n">
        <v>0</v>
      </c>
      <c r="U7" s="46" t="n">
        <v>10</v>
      </c>
      <c r="V7" s="50" t="n">
        <v>10</v>
      </c>
      <c r="W7" s="47" t="n">
        <v>4</v>
      </c>
      <c r="X7" s="48" t="n">
        <v>0</v>
      </c>
      <c r="Y7" s="49" t="n">
        <v>0</v>
      </c>
      <c r="Z7" s="52" t="n">
        <v>0</v>
      </c>
      <c r="AA7" s="49" t="n">
        <v>0</v>
      </c>
      <c r="AB7" s="53" t="n">
        <f aca="false">AA7+Y7+W7+T7+Q7+N7+L7+I7+G7</f>
        <v>38</v>
      </c>
      <c r="AC7" s="54" t="n">
        <v>9088</v>
      </c>
      <c r="AD7" s="50" t="n">
        <v>9088</v>
      </c>
      <c r="AE7" s="49" t="n">
        <v>10</v>
      </c>
      <c r="AF7" s="55" t="n">
        <f aca="false">AB7+AE7</f>
        <v>48</v>
      </c>
    </row>
    <row r="8" customFormat="false" ht="57" hidden="false" customHeight="false" outlineLevel="0" collapsed="false">
      <c r="A8" s="41" t="s">
        <v>32</v>
      </c>
      <c r="B8" s="42" t="s">
        <v>33</v>
      </c>
      <c r="C8" s="43" t="n">
        <v>135</v>
      </c>
      <c r="D8" s="44" t="s">
        <v>34</v>
      </c>
      <c r="E8" s="45" t="n">
        <v>0</v>
      </c>
      <c r="F8" s="46" t="n">
        <v>17</v>
      </c>
      <c r="G8" s="47" t="n">
        <v>6</v>
      </c>
      <c r="H8" s="48" t="s">
        <v>31</v>
      </c>
      <c r="I8" s="49" t="n">
        <v>4</v>
      </c>
      <c r="J8" s="46" t="n">
        <v>580</v>
      </c>
      <c r="K8" s="50" t="n">
        <v>580</v>
      </c>
      <c r="L8" s="47" t="n">
        <v>10</v>
      </c>
      <c r="M8" s="48" t="s">
        <v>27</v>
      </c>
      <c r="N8" s="49" t="n">
        <v>10</v>
      </c>
      <c r="O8" s="46" t="n">
        <v>1</v>
      </c>
      <c r="P8" s="50" t="n">
        <v>1</v>
      </c>
      <c r="Q8" s="47" t="n">
        <v>2</v>
      </c>
      <c r="R8" s="51" t="n">
        <v>63</v>
      </c>
      <c r="S8" s="50" t="n">
        <v>63</v>
      </c>
      <c r="T8" s="49" t="n">
        <v>10</v>
      </c>
      <c r="U8" s="46" t="n">
        <v>24</v>
      </c>
      <c r="V8" s="50" t="n">
        <v>24</v>
      </c>
      <c r="W8" s="47" t="n">
        <v>4</v>
      </c>
      <c r="X8" s="48" t="n">
        <v>0</v>
      </c>
      <c r="Y8" s="49" t="n">
        <v>0</v>
      </c>
      <c r="Z8" s="52" t="n">
        <v>0</v>
      </c>
      <c r="AA8" s="49" t="n">
        <v>0</v>
      </c>
      <c r="AB8" s="53" t="n">
        <f aca="false">AA8+Y8+W8+T8+Q8+N8+L8+I8+G8</f>
        <v>46</v>
      </c>
      <c r="AC8" s="56" t="s">
        <v>35</v>
      </c>
      <c r="AD8" s="57" t="s">
        <v>35</v>
      </c>
      <c r="AE8" s="49" t="n">
        <v>55</v>
      </c>
      <c r="AF8" s="55" t="n">
        <f aca="false">AB8+AE8</f>
        <v>101</v>
      </c>
    </row>
    <row r="9" customFormat="false" ht="57" hidden="false" customHeight="false" outlineLevel="0" collapsed="false">
      <c r="A9" s="41" t="s">
        <v>36</v>
      </c>
      <c r="B9" s="42" t="s">
        <v>37</v>
      </c>
      <c r="C9" s="43" t="n">
        <v>406</v>
      </c>
      <c r="D9" s="44" t="s">
        <v>38</v>
      </c>
      <c r="E9" s="45" t="n">
        <v>0</v>
      </c>
      <c r="F9" s="46" t="n">
        <v>29</v>
      </c>
      <c r="G9" s="47" t="n">
        <v>4</v>
      </c>
      <c r="H9" s="48" t="s">
        <v>31</v>
      </c>
      <c r="I9" s="49" t="n">
        <v>4</v>
      </c>
      <c r="J9" s="46" t="n">
        <v>415</v>
      </c>
      <c r="K9" s="50" t="n">
        <v>415</v>
      </c>
      <c r="L9" s="47" t="n">
        <v>6</v>
      </c>
      <c r="M9" s="48" t="s">
        <v>27</v>
      </c>
      <c r="N9" s="49" t="n">
        <v>10</v>
      </c>
      <c r="O9" s="46" t="n">
        <v>1</v>
      </c>
      <c r="P9" s="50" t="n">
        <v>1</v>
      </c>
      <c r="Q9" s="47" t="n">
        <v>2</v>
      </c>
      <c r="R9" s="51" t="n">
        <v>66</v>
      </c>
      <c r="S9" s="50" t="n">
        <v>66</v>
      </c>
      <c r="T9" s="49" t="n">
        <v>10</v>
      </c>
      <c r="U9" s="46" t="n">
        <v>24</v>
      </c>
      <c r="V9" s="50" t="n">
        <v>24</v>
      </c>
      <c r="W9" s="47" t="n">
        <v>4</v>
      </c>
      <c r="X9" s="48" t="n">
        <v>0</v>
      </c>
      <c r="Y9" s="49" t="n">
        <v>0</v>
      </c>
      <c r="Z9" s="52" t="n">
        <v>0</v>
      </c>
      <c r="AA9" s="49" t="n">
        <v>0</v>
      </c>
      <c r="AB9" s="53" t="n">
        <f aca="false">AA9+Y9+W9+T9+Q9+N9+L9+I9+G9</f>
        <v>40</v>
      </c>
      <c r="AC9" s="54" t="n">
        <v>170000</v>
      </c>
      <c r="AD9" s="57" t="s">
        <v>39</v>
      </c>
      <c r="AE9" s="49" t="n">
        <v>50</v>
      </c>
      <c r="AF9" s="55" t="n">
        <f aca="false">AB9+AE9</f>
        <v>90</v>
      </c>
    </row>
    <row r="10" customFormat="false" ht="57" hidden="false" customHeight="false" outlineLevel="0" collapsed="false">
      <c r="A10" s="41" t="s">
        <v>36</v>
      </c>
      <c r="B10" s="42" t="s">
        <v>37</v>
      </c>
      <c r="C10" s="43" t="n">
        <v>406</v>
      </c>
      <c r="D10" s="44" t="s">
        <v>40</v>
      </c>
      <c r="E10" s="45" t="n">
        <v>0</v>
      </c>
      <c r="F10" s="46" t="n">
        <v>26</v>
      </c>
      <c r="G10" s="47" t="n">
        <v>4</v>
      </c>
      <c r="H10" s="48" t="s">
        <v>41</v>
      </c>
      <c r="I10" s="49" t="n">
        <v>6</v>
      </c>
      <c r="J10" s="46" t="n">
        <v>523</v>
      </c>
      <c r="K10" s="50" t="n">
        <v>523</v>
      </c>
      <c r="L10" s="47" t="n">
        <v>10</v>
      </c>
      <c r="M10" s="48" t="s">
        <v>27</v>
      </c>
      <c r="N10" s="49" t="n">
        <v>10</v>
      </c>
      <c r="O10" s="46" t="n">
        <v>7</v>
      </c>
      <c r="P10" s="50" t="n">
        <v>7</v>
      </c>
      <c r="Q10" s="47" t="n">
        <v>6</v>
      </c>
      <c r="R10" s="51" t="n">
        <v>66</v>
      </c>
      <c r="S10" s="50" t="n">
        <v>66</v>
      </c>
      <c r="T10" s="49" t="n">
        <v>10</v>
      </c>
      <c r="U10" s="46" t="n">
        <v>24</v>
      </c>
      <c r="V10" s="50" t="n">
        <v>24</v>
      </c>
      <c r="W10" s="47" t="n">
        <v>4</v>
      </c>
      <c r="X10" s="48" t="n">
        <v>0</v>
      </c>
      <c r="Y10" s="49" t="n">
        <v>0</v>
      </c>
      <c r="Z10" s="52" t="n">
        <v>0</v>
      </c>
      <c r="AA10" s="49" t="n">
        <v>0</v>
      </c>
      <c r="AB10" s="53" t="n">
        <f aca="false">AA10+Y10+W10+T10+Q10+N10+L10+I10+G10</f>
        <v>50</v>
      </c>
      <c r="AC10" s="54" t="n">
        <v>170000</v>
      </c>
      <c r="AD10" s="57" t="s">
        <v>42</v>
      </c>
      <c r="AE10" s="49" t="n">
        <v>50</v>
      </c>
      <c r="AF10" s="55" t="n">
        <f aca="false">AB10+AE10</f>
        <v>100</v>
      </c>
    </row>
    <row r="11" customFormat="false" ht="28.5" hidden="false" customHeight="false" outlineLevel="0" collapsed="false">
      <c r="A11" s="41" t="s">
        <v>43</v>
      </c>
      <c r="B11" s="42" t="s">
        <v>44</v>
      </c>
      <c r="C11" s="43" t="n">
        <v>84</v>
      </c>
      <c r="D11" s="44" t="s">
        <v>45</v>
      </c>
      <c r="E11" s="45" t="s">
        <v>46</v>
      </c>
      <c r="F11" s="46" t="n">
        <v>0</v>
      </c>
      <c r="G11" s="47" t="n">
        <v>10</v>
      </c>
      <c r="H11" s="48" t="s">
        <v>41</v>
      </c>
      <c r="I11" s="49" t="n">
        <v>6</v>
      </c>
      <c r="J11" s="46" t="n">
        <v>520</v>
      </c>
      <c r="K11" s="50" t="n">
        <v>520</v>
      </c>
      <c r="L11" s="47" t="n">
        <v>10</v>
      </c>
      <c r="M11" s="48" t="s">
        <v>27</v>
      </c>
      <c r="N11" s="49" t="n">
        <v>10</v>
      </c>
      <c r="O11" s="46" t="n">
        <v>7</v>
      </c>
      <c r="P11" s="50" t="n">
        <v>7</v>
      </c>
      <c r="Q11" s="47" t="n">
        <v>6</v>
      </c>
      <c r="R11" s="51" t="n">
        <v>219</v>
      </c>
      <c r="S11" s="50" t="n">
        <v>219</v>
      </c>
      <c r="T11" s="49" t="n">
        <v>14</v>
      </c>
      <c r="U11" s="46" t="n">
        <v>24</v>
      </c>
      <c r="V11" s="50" t="n">
        <v>24</v>
      </c>
      <c r="W11" s="47" t="n">
        <v>4</v>
      </c>
      <c r="X11" s="48" t="n">
        <v>0</v>
      </c>
      <c r="Y11" s="49" t="n">
        <v>0</v>
      </c>
      <c r="Z11" s="52" t="n">
        <v>0</v>
      </c>
      <c r="AA11" s="49" t="n">
        <v>0</v>
      </c>
      <c r="AB11" s="53" t="n">
        <f aca="false">AA11+Y11+W11+T11+Q11+N11+L11+I11+G11</f>
        <v>60</v>
      </c>
      <c r="AC11" s="54" t="n">
        <v>24432</v>
      </c>
      <c r="AD11" s="57" t="s">
        <v>47</v>
      </c>
      <c r="AE11" s="49" t="n">
        <v>25</v>
      </c>
      <c r="AF11" s="55" t="n">
        <f aca="false">AB11+AE11</f>
        <v>85</v>
      </c>
    </row>
    <row r="12" customFormat="false" ht="28.5" hidden="false" customHeight="false" outlineLevel="0" collapsed="false">
      <c r="A12" s="41" t="s">
        <v>48</v>
      </c>
      <c r="B12" s="42" t="s">
        <v>49</v>
      </c>
      <c r="C12" s="43" t="n">
        <v>293</v>
      </c>
      <c r="D12" s="44" t="s">
        <v>50</v>
      </c>
      <c r="E12" s="45" t="s">
        <v>51</v>
      </c>
      <c r="F12" s="46" t="n">
        <v>0</v>
      </c>
      <c r="G12" s="47" t="n">
        <v>10</v>
      </c>
      <c r="H12" s="48" t="s">
        <v>31</v>
      </c>
      <c r="I12" s="49" t="n">
        <v>4</v>
      </c>
      <c r="J12" s="46" t="n">
        <v>520</v>
      </c>
      <c r="K12" s="50" t="n">
        <v>520</v>
      </c>
      <c r="L12" s="47" t="n">
        <v>10</v>
      </c>
      <c r="M12" s="48" t="s">
        <v>27</v>
      </c>
      <c r="N12" s="49" t="n">
        <v>10</v>
      </c>
      <c r="O12" s="46" t="n">
        <v>6</v>
      </c>
      <c r="P12" s="50" t="n">
        <v>6</v>
      </c>
      <c r="Q12" s="47" t="n">
        <v>6</v>
      </c>
      <c r="R12" s="51" t="n">
        <v>58</v>
      </c>
      <c r="S12" s="50" t="n">
        <v>58</v>
      </c>
      <c r="T12" s="49" t="n">
        <v>8</v>
      </c>
      <c r="U12" s="46" t="n">
        <v>24</v>
      </c>
      <c r="V12" s="50" t="n">
        <v>24</v>
      </c>
      <c r="W12" s="47" t="n">
        <v>4</v>
      </c>
      <c r="X12" s="48" t="n">
        <v>0</v>
      </c>
      <c r="Y12" s="49" t="n">
        <v>0</v>
      </c>
      <c r="Z12" s="52" t="n">
        <v>0</v>
      </c>
      <c r="AA12" s="49" t="n">
        <v>0</v>
      </c>
      <c r="AB12" s="53" t="n">
        <f aca="false">AA12+Y12+W12+T12+Q12+N12+L12+I12+G12</f>
        <v>52</v>
      </c>
      <c r="AC12" s="54" t="n">
        <v>13045</v>
      </c>
      <c r="AD12" s="57" t="s">
        <v>52</v>
      </c>
      <c r="AE12" s="49" t="n">
        <v>20</v>
      </c>
      <c r="AF12" s="55" t="n">
        <f aca="false">AB12+AE12</f>
        <v>72</v>
      </c>
    </row>
    <row r="13" customFormat="false" ht="28.5" hidden="false" customHeight="false" outlineLevel="0" collapsed="false">
      <c r="A13" s="41" t="s">
        <v>48</v>
      </c>
      <c r="B13" s="42" t="s">
        <v>49</v>
      </c>
      <c r="C13" s="43" t="n">
        <v>293</v>
      </c>
      <c r="D13" s="44" t="s">
        <v>53</v>
      </c>
      <c r="E13" s="45" t="n">
        <v>0</v>
      </c>
      <c r="F13" s="46" t="n">
        <v>8</v>
      </c>
      <c r="G13" s="47" t="n">
        <v>8</v>
      </c>
      <c r="H13" s="48" t="s">
        <v>31</v>
      </c>
      <c r="I13" s="49" t="n">
        <v>4</v>
      </c>
      <c r="J13" s="46" t="n">
        <v>520</v>
      </c>
      <c r="K13" s="50" t="n">
        <v>520</v>
      </c>
      <c r="L13" s="47" t="n">
        <v>10</v>
      </c>
      <c r="M13" s="48" t="s">
        <v>27</v>
      </c>
      <c r="N13" s="49" t="n">
        <v>10</v>
      </c>
      <c r="O13" s="46" t="n">
        <v>6</v>
      </c>
      <c r="P13" s="50" t="n">
        <v>6</v>
      </c>
      <c r="Q13" s="47" t="n">
        <v>6</v>
      </c>
      <c r="R13" s="51" t="n">
        <v>58</v>
      </c>
      <c r="S13" s="50" t="n">
        <v>58</v>
      </c>
      <c r="T13" s="49" t="n">
        <v>8</v>
      </c>
      <c r="U13" s="46" t="n">
        <v>24</v>
      </c>
      <c r="V13" s="50" t="n">
        <v>24</v>
      </c>
      <c r="W13" s="47" t="n">
        <v>4</v>
      </c>
      <c r="X13" s="48" t="n">
        <v>0</v>
      </c>
      <c r="Y13" s="49" t="n">
        <v>0</v>
      </c>
      <c r="Z13" s="52" t="n">
        <v>0</v>
      </c>
      <c r="AA13" s="49" t="n">
        <v>0</v>
      </c>
      <c r="AB13" s="53" t="n">
        <f aca="false">AA13+Y13+W13+T13+Q13+N13+L13+I13+G13</f>
        <v>50</v>
      </c>
      <c r="AC13" s="54" t="n">
        <v>14400</v>
      </c>
      <c r="AD13" s="57" t="s">
        <v>54</v>
      </c>
      <c r="AE13" s="49" t="n">
        <v>20</v>
      </c>
      <c r="AF13" s="55" t="n">
        <f aca="false">AB13+AE13</f>
        <v>70</v>
      </c>
    </row>
    <row r="14" customFormat="false" ht="18.75" hidden="false" customHeight="false" outlineLevel="0" collapsed="false">
      <c r="A14" s="41" t="s">
        <v>55</v>
      </c>
      <c r="B14" s="42" t="s">
        <v>56</v>
      </c>
      <c r="C14" s="43" t="n">
        <v>440</v>
      </c>
      <c r="D14" s="44" t="s">
        <v>57</v>
      </c>
      <c r="E14" s="45" t="s">
        <v>58</v>
      </c>
      <c r="F14" s="46" t="n">
        <v>0</v>
      </c>
      <c r="G14" s="47" t="n">
        <v>10</v>
      </c>
      <c r="H14" s="48" t="s">
        <v>31</v>
      </c>
      <c r="I14" s="49" t="n">
        <v>4</v>
      </c>
      <c r="J14" s="46" t="n">
        <v>510</v>
      </c>
      <c r="K14" s="50" t="n">
        <v>510</v>
      </c>
      <c r="L14" s="47" t="n">
        <v>10</v>
      </c>
      <c r="M14" s="48" t="s">
        <v>27</v>
      </c>
      <c r="N14" s="49" t="n">
        <v>10</v>
      </c>
      <c r="O14" s="46" t="n">
        <v>2</v>
      </c>
      <c r="P14" s="50" t="n">
        <v>2</v>
      </c>
      <c r="Q14" s="47" t="n">
        <v>4</v>
      </c>
      <c r="R14" s="51" t="n">
        <v>0</v>
      </c>
      <c r="S14" s="50" t="n">
        <v>0</v>
      </c>
      <c r="T14" s="49" t="n">
        <v>0</v>
      </c>
      <c r="U14" s="46" t="n">
        <v>11</v>
      </c>
      <c r="V14" s="50" t="n">
        <v>11</v>
      </c>
      <c r="W14" s="47" t="n">
        <v>4</v>
      </c>
      <c r="X14" s="48" t="n">
        <v>0</v>
      </c>
      <c r="Y14" s="49" t="n">
        <v>0</v>
      </c>
      <c r="Z14" s="52" t="n">
        <v>0</v>
      </c>
      <c r="AA14" s="49" t="n">
        <v>0</v>
      </c>
      <c r="AB14" s="53" t="n">
        <f aca="false">AA14+Y14+W14+T14+Q14+N14+L14+I14+G14</f>
        <v>42</v>
      </c>
      <c r="AC14" s="54" t="n">
        <v>8238</v>
      </c>
      <c r="AD14" s="50" t="n">
        <v>8238</v>
      </c>
      <c r="AE14" s="49" t="n">
        <v>10</v>
      </c>
      <c r="AF14" s="55" t="n">
        <f aca="false">AB14+AE14</f>
        <v>52</v>
      </c>
    </row>
    <row r="15" customFormat="false" ht="313.5" hidden="false" customHeight="false" outlineLevel="0" collapsed="false">
      <c r="A15" s="41" t="s">
        <v>59</v>
      </c>
      <c r="B15" s="42" t="s">
        <v>60</v>
      </c>
      <c r="C15" s="43" t="n">
        <v>101</v>
      </c>
      <c r="D15" s="44" t="s">
        <v>61</v>
      </c>
      <c r="E15" s="45" t="s">
        <v>62</v>
      </c>
      <c r="F15" s="46" t="n">
        <v>0</v>
      </c>
      <c r="G15" s="47" t="n">
        <v>10</v>
      </c>
      <c r="H15" s="48" t="s">
        <v>31</v>
      </c>
      <c r="I15" s="49" t="n">
        <v>4</v>
      </c>
      <c r="J15" s="46" t="n">
        <v>700</v>
      </c>
      <c r="K15" s="50" t="n">
        <v>600</v>
      </c>
      <c r="L15" s="47" t="n">
        <v>10</v>
      </c>
      <c r="M15" s="48" t="s">
        <v>27</v>
      </c>
      <c r="N15" s="49" t="n">
        <v>10</v>
      </c>
      <c r="O15" s="46" t="n">
        <v>4</v>
      </c>
      <c r="P15" s="50" t="n">
        <v>4</v>
      </c>
      <c r="Q15" s="47" t="n">
        <v>4</v>
      </c>
      <c r="R15" s="51" t="n">
        <v>76</v>
      </c>
      <c r="S15" s="50" t="n">
        <v>76</v>
      </c>
      <c r="T15" s="49" t="n">
        <v>12</v>
      </c>
      <c r="U15" s="46" t="n">
        <v>12</v>
      </c>
      <c r="V15" s="50" t="n">
        <v>12</v>
      </c>
      <c r="W15" s="47" t="n">
        <v>4</v>
      </c>
      <c r="X15" s="48" t="n">
        <v>0</v>
      </c>
      <c r="Y15" s="49" t="n">
        <v>0</v>
      </c>
      <c r="Z15" s="52" t="s">
        <v>27</v>
      </c>
      <c r="AA15" s="49" t="n">
        <v>10</v>
      </c>
      <c r="AB15" s="53" t="n">
        <f aca="false">AA15+Y15+W15+T15+Q15+N15+L15+I15+G15</f>
        <v>64</v>
      </c>
      <c r="AC15" s="54" t="n">
        <v>313007</v>
      </c>
      <c r="AD15" s="57" t="s">
        <v>63</v>
      </c>
      <c r="AE15" s="49" t="n">
        <v>103.33</v>
      </c>
      <c r="AF15" s="55" t="n">
        <f aca="false">AB15+AE15</f>
        <v>167.33</v>
      </c>
    </row>
    <row r="16" customFormat="false" ht="18.75" hidden="false" customHeight="false" outlineLevel="0" collapsed="false">
      <c r="A16" s="41" t="s">
        <v>59</v>
      </c>
      <c r="B16" s="42" t="s">
        <v>60</v>
      </c>
      <c r="C16" s="43" t="n">
        <v>101</v>
      </c>
      <c r="D16" s="44" t="s">
        <v>61</v>
      </c>
      <c r="E16" s="45" t="s">
        <v>64</v>
      </c>
      <c r="F16" s="46" t="n">
        <v>0</v>
      </c>
      <c r="G16" s="47" t="n">
        <v>10</v>
      </c>
      <c r="H16" s="48" t="s">
        <v>31</v>
      </c>
      <c r="I16" s="49" t="n">
        <v>4</v>
      </c>
      <c r="J16" s="46" t="n">
        <v>700</v>
      </c>
      <c r="K16" s="50" t="n">
        <v>600</v>
      </c>
      <c r="L16" s="47" t="n">
        <v>10</v>
      </c>
      <c r="M16" s="48" t="s">
        <v>27</v>
      </c>
      <c r="N16" s="49" t="n">
        <v>10</v>
      </c>
      <c r="O16" s="46" t="n">
        <v>4</v>
      </c>
      <c r="P16" s="50" t="n">
        <v>4</v>
      </c>
      <c r="Q16" s="47" t="n">
        <v>4</v>
      </c>
      <c r="R16" s="51" t="n">
        <v>76</v>
      </c>
      <c r="S16" s="50" t="n">
        <v>76</v>
      </c>
      <c r="T16" s="49" t="n">
        <v>12</v>
      </c>
      <c r="U16" s="46" t="n">
        <v>12</v>
      </c>
      <c r="V16" s="50" t="n">
        <v>12</v>
      </c>
      <c r="W16" s="47" t="n">
        <v>4</v>
      </c>
      <c r="X16" s="48" t="n">
        <v>0</v>
      </c>
      <c r="Y16" s="49" t="n">
        <v>0</v>
      </c>
      <c r="Z16" s="52" t="s">
        <v>27</v>
      </c>
      <c r="AA16" s="49" t="n">
        <v>10</v>
      </c>
      <c r="AB16" s="53" t="n">
        <f aca="false">AA16+Y16+W16+T16+Q16+N16+L16+I16+G16</f>
        <v>64</v>
      </c>
      <c r="AC16" s="54" t="s">
        <v>64</v>
      </c>
      <c r="AD16" s="50" t="s">
        <v>64</v>
      </c>
      <c r="AE16" s="49" t="n">
        <v>103.33</v>
      </c>
      <c r="AF16" s="55" t="n">
        <f aca="false">AB16+AE16</f>
        <v>167.33</v>
      </c>
    </row>
    <row r="17" customFormat="false" ht="18.75" hidden="false" customHeight="false" outlineLevel="0" collapsed="false">
      <c r="A17" s="41" t="s">
        <v>59</v>
      </c>
      <c r="B17" s="42" t="s">
        <v>60</v>
      </c>
      <c r="C17" s="43" t="n">
        <v>101</v>
      </c>
      <c r="D17" s="44" t="s">
        <v>61</v>
      </c>
      <c r="E17" s="45" t="s">
        <v>64</v>
      </c>
      <c r="F17" s="46" t="n">
        <v>0</v>
      </c>
      <c r="G17" s="47" t="n">
        <v>10</v>
      </c>
      <c r="H17" s="48" t="s">
        <v>31</v>
      </c>
      <c r="I17" s="49" t="n">
        <v>4</v>
      </c>
      <c r="J17" s="46" t="n">
        <v>700</v>
      </c>
      <c r="K17" s="50" t="n">
        <v>600</v>
      </c>
      <c r="L17" s="47" t="n">
        <v>10</v>
      </c>
      <c r="M17" s="48" t="s">
        <v>27</v>
      </c>
      <c r="N17" s="49" t="n">
        <v>10</v>
      </c>
      <c r="O17" s="46" t="n">
        <v>4</v>
      </c>
      <c r="P17" s="50" t="n">
        <v>4</v>
      </c>
      <c r="Q17" s="47" t="n">
        <v>4</v>
      </c>
      <c r="R17" s="51" t="n">
        <v>76</v>
      </c>
      <c r="S17" s="50" t="n">
        <v>76</v>
      </c>
      <c r="T17" s="49" t="n">
        <v>12</v>
      </c>
      <c r="U17" s="46" t="n">
        <v>12</v>
      </c>
      <c r="V17" s="50" t="n">
        <v>12</v>
      </c>
      <c r="W17" s="47" t="n">
        <v>4</v>
      </c>
      <c r="X17" s="48" t="n">
        <v>0</v>
      </c>
      <c r="Y17" s="49" t="n">
        <v>0</v>
      </c>
      <c r="Z17" s="52" t="s">
        <v>27</v>
      </c>
      <c r="AA17" s="49" t="n">
        <v>10</v>
      </c>
      <c r="AB17" s="53" t="n">
        <f aca="false">AA17+Y17+W17+T17+Q17+N17+L17+I17+G17</f>
        <v>64</v>
      </c>
      <c r="AC17" s="54" t="s">
        <v>64</v>
      </c>
      <c r="AD17" s="50" t="s">
        <v>64</v>
      </c>
      <c r="AE17" s="49" t="n">
        <v>103.33</v>
      </c>
      <c r="AF17" s="55" t="n">
        <f aca="false">AB17+AE17</f>
        <v>167.33</v>
      </c>
    </row>
    <row r="18" customFormat="false" ht="28.5" hidden="false" customHeight="false" outlineLevel="0" collapsed="false">
      <c r="A18" s="41" t="s">
        <v>65</v>
      </c>
      <c r="B18" s="42" t="s">
        <v>66</v>
      </c>
      <c r="C18" s="43" t="n">
        <v>409</v>
      </c>
      <c r="D18" s="44" t="s">
        <v>67</v>
      </c>
      <c r="E18" s="45" t="s">
        <v>68</v>
      </c>
      <c r="F18" s="46" t="n">
        <v>0</v>
      </c>
      <c r="G18" s="47" t="n">
        <v>10</v>
      </c>
      <c r="H18" s="48" t="s">
        <v>31</v>
      </c>
      <c r="I18" s="49" t="n">
        <v>4</v>
      </c>
      <c r="J18" s="46" t="n">
        <v>750</v>
      </c>
      <c r="K18" s="50" t="n">
        <v>750</v>
      </c>
      <c r="L18" s="47" t="n">
        <v>10</v>
      </c>
      <c r="M18" s="48" t="s">
        <v>27</v>
      </c>
      <c r="N18" s="49" t="n">
        <v>10</v>
      </c>
      <c r="O18" s="46" t="n">
        <v>4</v>
      </c>
      <c r="P18" s="50" t="n">
        <v>4</v>
      </c>
      <c r="Q18" s="47" t="n">
        <v>4</v>
      </c>
      <c r="R18" s="51" t="n">
        <v>84</v>
      </c>
      <c r="S18" s="50" t="n">
        <v>84</v>
      </c>
      <c r="T18" s="49" t="n">
        <v>14</v>
      </c>
      <c r="U18" s="46" t="n">
        <v>24</v>
      </c>
      <c r="V18" s="50" t="n">
        <v>24</v>
      </c>
      <c r="W18" s="47" t="n">
        <v>4</v>
      </c>
      <c r="X18" s="48" t="n">
        <v>0</v>
      </c>
      <c r="Y18" s="49" t="n">
        <v>0</v>
      </c>
      <c r="Z18" s="52" t="n">
        <v>0</v>
      </c>
      <c r="AA18" s="49" t="n">
        <v>0</v>
      </c>
      <c r="AB18" s="53" t="n">
        <f aca="false">AA18+Y18+W18+T18+Q18+N18+L18+I18+G18</f>
        <v>56</v>
      </c>
      <c r="AC18" s="56" t="s">
        <v>69</v>
      </c>
      <c r="AD18" s="57" t="s">
        <v>70</v>
      </c>
      <c r="AE18" s="49" t="n">
        <v>40</v>
      </c>
      <c r="AF18" s="55" t="n">
        <f aca="false">AB18+AE18</f>
        <v>96</v>
      </c>
    </row>
    <row r="19" customFormat="false" ht="18.75" hidden="false" customHeight="false" outlineLevel="0" collapsed="false">
      <c r="A19" s="41" t="s">
        <v>71</v>
      </c>
      <c r="B19" s="42" t="s">
        <v>72</v>
      </c>
      <c r="C19" s="43" t="n">
        <v>301</v>
      </c>
      <c r="D19" s="44" t="s">
        <v>73</v>
      </c>
      <c r="E19" s="45" t="s">
        <v>74</v>
      </c>
      <c r="F19" s="46" t="n">
        <v>0</v>
      </c>
      <c r="G19" s="47" t="n">
        <v>10</v>
      </c>
      <c r="H19" s="48" t="s">
        <v>31</v>
      </c>
      <c r="I19" s="49" t="n">
        <v>4</v>
      </c>
      <c r="J19" s="46" t="n">
        <v>510</v>
      </c>
      <c r="K19" s="50" t="n">
        <v>510</v>
      </c>
      <c r="L19" s="47" t="n">
        <v>10</v>
      </c>
      <c r="M19" s="48" t="s">
        <v>27</v>
      </c>
      <c r="N19" s="49" t="n">
        <v>10</v>
      </c>
      <c r="O19" s="46" t="n">
        <v>3</v>
      </c>
      <c r="P19" s="50" t="n">
        <v>3</v>
      </c>
      <c r="Q19" s="47" t="n">
        <v>4</v>
      </c>
      <c r="R19" s="51" t="n">
        <v>6</v>
      </c>
      <c r="S19" s="50" t="n">
        <v>6</v>
      </c>
      <c r="T19" s="49" t="n">
        <v>0</v>
      </c>
      <c r="U19" s="46" t="n">
        <v>12</v>
      </c>
      <c r="V19" s="50" t="n">
        <v>12</v>
      </c>
      <c r="W19" s="47" t="n">
        <v>4</v>
      </c>
      <c r="X19" s="48" t="n">
        <v>0</v>
      </c>
      <c r="Y19" s="49" t="n">
        <v>0</v>
      </c>
      <c r="Z19" s="52" t="n">
        <v>0</v>
      </c>
      <c r="AA19" s="49" t="n">
        <v>0</v>
      </c>
      <c r="AB19" s="53" t="n">
        <f aca="false">AA19+Y19+W19+T19+Q19+N19+L19+I19+G19</f>
        <v>42</v>
      </c>
      <c r="AC19" s="54" t="n">
        <v>8495</v>
      </c>
      <c r="AD19" s="50" t="n">
        <v>8495</v>
      </c>
      <c r="AE19" s="49" t="n">
        <v>10</v>
      </c>
      <c r="AF19" s="55" t="n">
        <f aca="false">AB19+AE19</f>
        <v>52</v>
      </c>
    </row>
    <row r="20" customFormat="false" ht="18.75" hidden="false" customHeight="false" outlineLevel="0" collapsed="false">
      <c r="A20" s="41" t="s">
        <v>75</v>
      </c>
      <c r="B20" s="42" t="s">
        <v>76</v>
      </c>
      <c r="C20" s="43" t="n">
        <v>321</v>
      </c>
      <c r="D20" s="44" t="s">
        <v>77</v>
      </c>
      <c r="E20" s="45" t="n">
        <v>0</v>
      </c>
      <c r="F20" s="46" t="n">
        <v>15</v>
      </c>
      <c r="G20" s="47" t="n">
        <v>6</v>
      </c>
      <c r="H20" s="48" t="s">
        <v>31</v>
      </c>
      <c r="I20" s="49" t="n">
        <v>4</v>
      </c>
      <c r="J20" s="46" t="n">
        <v>510</v>
      </c>
      <c r="K20" s="50" t="n">
        <v>510</v>
      </c>
      <c r="L20" s="47" t="n">
        <v>10</v>
      </c>
      <c r="M20" s="48" t="s">
        <v>78</v>
      </c>
      <c r="N20" s="49" t="n">
        <v>0</v>
      </c>
      <c r="O20" s="46" t="n">
        <v>1</v>
      </c>
      <c r="P20" s="50" t="n">
        <v>1</v>
      </c>
      <c r="Q20" s="47" t="n">
        <v>2</v>
      </c>
      <c r="R20" s="51" t="n">
        <v>12</v>
      </c>
      <c r="S20" s="50" t="n">
        <v>9</v>
      </c>
      <c r="T20" s="49" t="n">
        <v>0</v>
      </c>
      <c r="U20" s="46" t="n">
        <v>0</v>
      </c>
      <c r="V20" s="50" t="n">
        <v>0</v>
      </c>
      <c r="W20" s="47" t="n">
        <v>0</v>
      </c>
      <c r="X20" s="48" t="n">
        <v>0</v>
      </c>
      <c r="Y20" s="49" t="n">
        <v>0</v>
      </c>
      <c r="Z20" s="52" t="n">
        <v>0</v>
      </c>
      <c r="AA20" s="49" t="n">
        <v>0</v>
      </c>
      <c r="AB20" s="53" t="n">
        <f aca="false">AA20+Y20+W20+T20+Q20+N20+L20+I20+G20</f>
        <v>22</v>
      </c>
      <c r="AC20" s="54" t="s">
        <v>79</v>
      </c>
      <c r="AD20" s="50" t="n">
        <v>7200</v>
      </c>
      <c r="AE20" s="49" t="n">
        <v>5</v>
      </c>
      <c r="AF20" s="55" t="n">
        <f aca="false">AB20+AE20</f>
        <v>27</v>
      </c>
    </row>
    <row r="21" customFormat="false" ht="18.75" hidden="false" customHeight="false" outlineLevel="0" collapsed="false">
      <c r="A21" s="41" t="s">
        <v>80</v>
      </c>
      <c r="B21" s="42" t="s">
        <v>81</v>
      </c>
      <c r="C21" s="43" t="n">
        <v>261</v>
      </c>
      <c r="D21" s="44" t="s">
        <v>82</v>
      </c>
      <c r="E21" s="45" t="s">
        <v>83</v>
      </c>
      <c r="F21" s="46" t="n">
        <v>0</v>
      </c>
      <c r="G21" s="47" t="n">
        <v>10</v>
      </c>
      <c r="H21" s="48" t="s">
        <v>41</v>
      </c>
      <c r="I21" s="49" t="n">
        <v>6</v>
      </c>
      <c r="J21" s="46" t="n">
        <v>515</v>
      </c>
      <c r="K21" s="50" t="n">
        <v>515</v>
      </c>
      <c r="L21" s="47" t="n">
        <v>10</v>
      </c>
      <c r="M21" s="48" t="s">
        <v>27</v>
      </c>
      <c r="N21" s="49" t="n">
        <v>10</v>
      </c>
      <c r="O21" s="46" t="n">
        <v>2</v>
      </c>
      <c r="P21" s="50" t="n">
        <v>2</v>
      </c>
      <c r="Q21" s="47" t="n">
        <v>4</v>
      </c>
      <c r="R21" s="51" t="n">
        <v>24</v>
      </c>
      <c r="S21" s="50" t="n">
        <v>24</v>
      </c>
      <c r="T21" s="49" t="n">
        <v>4</v>
      </c>
      <c r="U21" s="46" t="n">
        <v>12</v>
      </c>
      <c r="V21" s="50" t="n">
        <v>12</v>
      </c>
      <c r="W21" s="47" t="n">
        <v>4</v>
      </c>
      <c r="X21" s="48" t="n">
        <v>0</v>
      </c>
      <c r="Y21" s="49" t="n">
        <v>0</v>
      </c>
      <c r="Z21" s="52" t="n">
        <v>0</v>
      </c>
      <c r="AA21" s="49" t="n">
        <v>0</v>
      </c>
      <c r="AB21" s="53" t="n">
        <f aca="false">AA21+Y21+W21+T21+Q21+N21+L21+I21+G21</f>
        <v>48</v>
      </c>
      <c r="AC21" s="54" t="n">
        <v>14341</v>
      </c>
      <c r="AD21" s="50" t="n">
        <v>14341</v>
      </c>
      <c r="AE21" s="49" t="n">
        <v>15</v>
      </c>
      <c r="AF21" s="55" t="n">
        <f aca="false">AB21+AE21</f>
        <v>63</v>
      </c>
    </row>
    <row r="22" customFormat="false" ht="85.5" hidden="false" customHeight="false" outlineLevel="0" collapsed="false">
      <c r="A22" s="41" t="s">
        <v>84</v>
      </c>
      <c r="B22" s="42" t="s">
        <v>85</v>
      </c>
      <c r="C22" s="43" t="n">
        <v>146</v>
      </c>
      <c r="D22" s="44" t="s">
        <v>86</v>
      </c>
      <c r="E22" s="45" t="s">
        <v>87</v>
      </c>
      <c r="F22" s="46" t="n">
        <v>0</v>
      </c>
      <c r="G22" s="47" t="n">
        <v>10</v>
      </c>
      <c r="H22" s="48" t="s">
        <v>31</v>
      </c>
      <c r="I22" s="49" t="n">
        <v>4</v>
      </c>
      <c r="J22" s="46" t="n">
        <v>560</v>
      </c>
      <c r="K22" s="50" t="n">
        <v>560</v>
      </c>
      <c r="L22" s="47" t="n">
        <v>10</v>
      </c>
      <c r="M22" s="48" t="s">
        <v>27</v>
      </c>
      <c r="N22" s="49" t="n">
        <v>10</v>
      </c>
      <c r="O22" s="46" t="n">
        <v>6</v>
      </c>
      <c r="P22" s="50" t="n">
        <v>6</v>
      </c>
      <c r="Q22" s="47" t="n">
        <v>6</v>
      </c>
      <c r="R22" s="51" t="n">
        <v>60</v>
      </c>
      <c r="S22" s="50" t="n">
        <v>60</v>
      </c>
      <c r="T22" s="49" t="n">
        <v>10</v>
      </c>
      <c r="U22" s="46" t="n">
        <v>24</v>
      </c>
      <c r="V22" s="50" t="n">
        <v>24</v>
      </c>
      <c r="W22" s="47" t="n">
        <v>4</v>
      </c>
      <c r="X22" s="48" t="n">
        <v>0</v>
      </c>
      <c r="Y22" s="49" t="n">
        <v>0</v>
      </c>
      <c r="Z22" s="52" t="n">
        <v>0</v>
      </c>
      <c r="AA22" s="49" t="n">
        <v>0</v>
      </c>
      <c r="AB22" s="53" t="n">
        <f aca="false">AA22+Y22+W22+T22+Q22+N22+L22+I22+G22</f>
        <v>54</v>
      </c>
      <c r="AC22" s="56" t="s">
        <v>88</v>
      </c>
      <c r="AD22" s="57" t="s">
        <v>89</v>
      </c>
      <c r="AE22" s="49" t="n">
        <v>95</v>
      </c>
      <c r="AF22" s="55" t="n">
        <f aca="false">AB22+AE22</f>
        <v>149</v>
      </c>
    </row>
    <row r="23" customFormat="false" ht="57" hidden="false" customHeight="false" outlineLevel="0" collapsed="false">
      <c r="A23" s="41" t="s">
        <v>90</v>
      </c>
      <c r="B23" s="42" t="s">
        <v>91</v>
      </c>
      <c r="C23" s="43" t="n">
        <v>395</v>
      </c>
      <c r="D23" s="44" t="s">
        <v>92</v>
      </c>
      <c r="E23" s="45" t="s">
        <v>93</v>
      </c>
      <c r="F23" s="46" t="n">
        <v>0</v>
      </c>
      <c r="G23" s="47" t="n">
        <v>10</v>
      </c>
      <c r="H23" s="48" t="s">
        <v>31</v>
      </c>
      <c r="I23" s="49" t="n">
        <v>4</v>
      </c>
      <c r="J23" s="46" t="n">
        <v>520</v>
      </c>
      <c r="K23" s="50" t="n">
        <v>520</v>
      </c>
      <c r="L23" s="47" t="n">
        <v>10</v>
      </c>
      <c r="M23" s="48" t="s">
        <v>27</v>
      </c>
      <c r="N23" s="49" t="n">
        <v>10</v>
      </c>
      <c r="O23" s="46" t="n">
        <v>4</v>
      </c>
      <c r="P23" s="50" t="n">
        <v>4</v>
      </c>
      <c r="Q23" s="47" t="n">
        <v>4</v>
      </c>
      <c r="R23" s="51" t="n">
        <v>59</v>
      </c>
      <c r="S23" s="50" t="n">
        <v>59</v>
      </c>
      <c r="T23" s="49" t="n">
        <v>8</v>
      </c>
      <c r="U23" s="46" t="n">
        <v>24</v>
      </c>
      <c r="V23" s="50" t="n">
        <v>24</v>
      </c>
      <c r="W23" s="47" t="n">
        <v>4</v>
      </c>
      <c r="X23" s="48" t="n">
        <v>0</v>
      </c>
      <c r="Y23" s="49" t="n">
        <v>0</v>
      </c>
      <c r="Z23" s="52" t="s">
        <v>27</v>
      </c>
      <c r="AA23" s="49" t="n">
        <v>10</v>
      </c>
      <c r="AB23" s="53" t="n">
        <f aca="false">AA23+Y23+W23+T23+Q23+N23+L23+I23+G23</f>
        <v>60</v>
      </c>
      <c r="AC23" s="56" t="s">
        <v>94</v>
      </c>
      <c r="AD23" s="57" t="s">
        <v>94</v>
      </c>
      <c r="AE23" s="49" t="n">
        <v>80</v>
      </c>
      <c r="AF23" s="55" t="n">
        <f aca="false">AB23+AE23</f>
        <v>140</v>
      </c>
    </row>
    <row r="24" customFormat="false" ht="71.25" hidden="false" customHeight="false" outlineLevel="0" collapsed="false">
      <c r="A24" s="41" t="s">
        <v>95</v>
      </c>
      <c r="B24" s="42" t="s">
        <v>96</v>
      </c>
      <c r="C24" s="43" t="n">
        <v>396</v>
      </c>
      <c r="D24" s="44" t="s">
        <v>92</v>
      </c>
      <c r="E24" s="45" t="s">
        <v>97</v>
      </c>
      <c r="F24" s="46" t="n">
        <v>0</v>
      </c>
      <c r="G24" s="47" t="n">
        <v>10</v>
      </c>
      <c r="H24" s="48" t="s">
        <v>31</v>
      </c>
      <c r="I24" s="49" t="n">
        <v>4</v>
      </c>
      <c r="J24" s="46" t="n">
        <v>520</v>
      </c>
      <c r="K24" s="50" t="n">
        <v>520</v>
      </c>
      <c r="L24" s="47" t="n">
        <v>10</v>
      </c>
      <c r="M24" s="48" t="s">
        <v>27</v>
      </c>
      <c r="N24" s="49" t="n">
        <v>10</v>
      </c>
      <c r="O24" s="46" t="n">
        <v>4</v>
      </c>
      <c r="P24" s="50" t="n">
        <v>4</v>
      </c>
      <c r="Q24" s="47" t="n">
        <v>4</v>
      </c>
      <c r="R24" s="51" t="n">
        <v>36</v>
      </c>
      <c r="S24" s="50" t="n">
        <v>36</v>
      </c>
      <c r="T24" s="49" t="n">
        <v>6</v>
      </c>
      <c r="U24" s="46" t="n">
        <v>24</v>
      </c>
      <c r="V24" s="50" t="n">
        <v>24</v>
      </c>
      <c r="W24" s="47" t="n">
        <v>4</v>
      </c>
      <c r="X24" s="48" t="n">
        <v>0</v>
      </c>
      <c r="Y24" s="49" t="n">
        <v>0</v>
      </c>
      <c r="Z24" s="52" t="s">
        <v>27</v>
      </c>
      <c r="AA24" s="49" t="n">
        <v>10</v>
      </c>
      <c r="AB24" s="53" t="n">
        <f aca="false">AA24+Y24+W24+T24+Q24+N24+L24+I24+G24</f>
        <v>58</v>
      </c>
      <c r="AC24" s="56" t="s">
        <v>98</v>
      </c>
      <c r="AD24" s="57" t="s">
        <v>98</v>
      </c>
      <c r="AE24" s="49" t="n">
        <v>95</v>
      </c>
      <c r="AF24" s="55" t="n">
        <f aca="false">AB24+AE24</f>
        <v>153</v>
      </c>
    </row>
    <row r="25" customFormat="false" ht="71.25" hidden="false" customHeight="false" outlineLevel="0" collapsed="false">
      <c r="A25" s="41" t="s">
        <v>95</v>
      </c>
      <c r="B25" s="42" t="s">
        <v>96</v>
      </c>
      <c r="C25" s="43" t="n">
        <v>396</v>
      </c>
      <c r="D25" s="44" t="s">
        <v>92</v>
      </c>
      <c r="E25" s="45" t="s">
        <v>64</v>
      </c>
      <c r="F25" s="46" t="n">
        <v>0</v>
      </c>
      <c r="G25" s="47" t="n">
        <v>10</v>
      </c>
      <c r="H25" s="48" t="s">
        <v>31</v>
      </c>
      <c r="I25" s="49" t="n">
        <v>4</v>
      </c>
      <c r="J25" s="46" t="n">
        <v>520</v>
      </c>
      <c r="K25" s="50" t="n">
        <v>520</v>
      </c>
      <c r="L25" s="47" t="n">
        <v>10</v>
      </c>
      <c r="M25" s="48" t="s">
        <v>27</v>
      </c>
      <c r="N25" s="49" t="n">
        <v>10</v>
      </c>
      <c r="O25" s="46" t="n">
        <v>4</v>
      </c>
      <c r="P25" s="50" t="n">
        <v>4</v>
      </c>
      <c r="Q25" s="47" t="n">
        <v>4</v>
      </c>
      <c r="R25" s="51" t="n">
        <v>36</v>
      </c>
      <c r="S25" s="50" t="n">
        <v>36</v>
      </c>
      <c r="T25" s="49" t="n">
        <v>6</v>
      </c>
      <c r="U25" s="46" t="n">
        <v>24</v>
      </c>
      <c r="V25" s="50" t="n">
        <v>24</v>
      </c>
      <c r="W25" s="47" t="n">
        <v>4</v>
      </c>
      <c r="X25" s="48" t="n">
        <v>0</v>
      </c>
      <c r="Y25" s="49" t="n">
        <v>0</v>
      </c>
      <c r="Z25" s="52" t="s">
        <v>27</v>
      </c>
      <c r="AA25" s="49" t="n">
        <v>10</v>
      </c>
      <c r="AB25" s="53" t="n">
        <f aca="false">AA25+Y25+W25+T25+Q25+N25+L25+I25+G25</f>
        <v>58</v>
      </c>
      <c r="AC25" s="56" t="s">
        <v>98</v>
      </c>
      <c r="AD25" s="57" t="s">
        <v>98</v>
      </c>
      <c r="AE25" s="49" t="n">
        <v>95</v>
      </c>
      <c r="AF25" s="55" t="n">
        <f aca="false">AB25+AE25</f>
        <v>153</v>
      </c>
    </row>
    <row r="26" customFormat="false" ht="18.75" hidden="false" customHeight="false" outlineLevel="0" collapsed="false">
      <c r="A26" s="41" t="s">
        <v>99</v>
      </c>
      <c r="B26" s="42" t="s">
        <v>100</v>
      </c>
      <c r="C26" s="43" t="n">
        <v>365</v>
      </c>
      <c r="D26" s="44" t="s">
        <v>101</v>
      </c>
      <c r="E26" s="45" t="s">
        <v>102</v>
      </c>
      <c r="F26" s="46" t="n">
        <v>0</v>
      </c>
      <c r="G26" s="47" t="n">
        <v>10</v>
      </c>
      <c r="H26" s="48" t="s">
        <v>31</v>
      </c>
      <c r="I26" s="49" t="n">
        <v>4</v>
      </c>
      <c r="J26" s="46" t="n">
        <v>534</v>
      </c>
      <c r="K26" s="50" t="n">
        <v>534</v>
      </c>
      <c r="L26" s="47" t="n">
        <v>10</v>
      </c>
      <c r="M26" s="48" t="s">
        <v>27</v>
      </c>
      <c r="N26" s="49" t="n">
        <v>10</v>
      </c>
      <c r="O26" s="46" t="n">
        <v>5</v>
      </c>
      <c r="P26" s="50" t="n">
        <v>5</v>
      </c>
      <c r="Q26" s="47" t="n">
        <v>6</v>
      </c>
      <c r="R26" s="51" t="n">
        <v>15</v>
      </c>
      <c r="S26" s="50" t="n">
        <v>15</v>
      </c>
      <c r="T26" s="49" t="n">
        <v>0</v>
      </c>
      <c r="U26" s="46" t="n">
        <v>12</v>
      </c>
      <c r="V26" s="50" t="n">
        <v>12</v>
      </c>
      <c r="W26" s="47" t="n">
        <v>4</v>
      </c>
      <c r="X26" s="48" t="n">
        <v>0</v>
      </c>
      <c r="Y26" s="49" t="n">
        <v>0</v>
      </c>
      <c r="Z26" s="52" t="n">
        <v>0</v>
      </c>
      <c r="AA26" s="49" t="n">
        <v>0</v>
      </c>
      <c r="AB26" s="53" t="n">
        <f aca="false">AA26+Y26+W26+T26+Q26+N26+L26+I26+G26</f>
        <v>44</v>
      </c>
      <c r="AC26" s="54" t="n">
        <v>14209</v>
      </c>
      <c r="AD26" s="50" t="n">
        <v>14209</v>
      </c>
      <c r="AE26" s="49" t="n">
        <v>15</v>
      </c>
      <c r="AF26" s="55" t="n">
        <f aca="false">AB26+AE26</f>
        <v>59</v>
      </c>
    </row>
    <row r="27" customFormat="false" ht="42.75" hidden="false" customHeight="false" outlineLevel="0" collapsed="false">
      <c r="A27" s="41" t="s">
        <v>103</v>
      </c>
      <c r="B27" s="42" t="s">
        <v>104</v>
      </c>
      <c r="C27" s="43" t="n">
        <v>310</v>
      </c>
      <c r="D27" s="44" t="s">
        <v>105</v>
      </c>
      <c r="E27" s="45" t="s">
        <v>106</v>
      </c>
      <c r="F27" s="46" t="n">
        <v>0</v>
      </c>
      <c r="G27" s="47" t="n">
        <v>10</v>
      </c>
      <c r="H27" s="48" t="s">
        <v>31</v>
      </c>
      <c r="I27" s="49" t="n">
        <v>4</v>
      </c>
      <c r="J27" s="46" t="n">
        <v>530</v>
      </c>
      <c r="K27" s="50" t="n">
        <v>530</v>
      </c>
      <c r="L27" s="47" t="n">
        <v>10</v>
      </c>
      <c r="M27" s="48" t="s">
        <v>27</v>
      </c>
      <c r="N27" s="49" t="n">
        <v>10</v>
      </c>
      <c r="O27" s="46" t="n">
        <v>6</v>
      </c>
      <c r="P27" s="50" t="n">
        <v>6</v>
      </c>
      <c r="Q27" s="47" t="n">
        <v>6</v>
      </c>
      <c r="R27" s="51" t="n">
        <v>198</v>
      </c>
      <c r="S27" s="50" t="n">
        <v>198</v>
      </c>
      <c r="T27" s="49" t="n">
        <v>14</v>
      </c>
      <c r="U27" s="46" t="n">
        <v>16</v>
      </c>
      <c r="V27" s="50" t="n">
        <v>16</v>
      </c>
      <c r="W27" s="47" t="n">
        <v>4</v>
      </c>
      <c r="X27" s="48" t="n">
        <v>0</v>
      </c>
      <c r="Y27" s="49" t="n">
        <v>0</v>
      </c>
      <c r="Z27" s="52" t="n">
        <v>0</v>
      </c>
      <c r="AA27" s="49" t="n">
        <v>0</v>
      </c>
      <c r="AB27" s="53" t="n">
        <f aca="false">AA27+Y27+W27+T27+Q27+N27+L27+I27+G27</f>
        <v>58</v>
      </c>
      <c r="AC27" s="56" t="s">
        <v>107</v>
      </c>
      <c r="AD27" s="57" t="s">
        <v>108</v>
      </c>
      <c r="AE27" s="49" t="n">
        <v>35</v>
      </c>
      <c r="AF27" s="55" t="n">
        <f aca="false">AB27+AE27</f>
        <v>93</v>
      </c>
    </row>
    <row r="28" customFormat="false" ht="28.5" hidden="false" customHeight="false" outlineLevel="0" collapsed="false">
      <c r="A28" s="41" t="s">
        <v>109</v>
      </c>
      <c r="B28" s="42" t="s">
        <v>110</v>
      </c>
      <c r="C28" s="43" t="n">
        <v>86</v>
      </c>
      <c r="D28" s="44" t="s">
        <v>111</v>
      </c>
      <c r="E28" s="45" t="s">
        <v>112</v>
      </c>
      <c r="F28" s="46" t="n">
        <v>0</v>
      </c>
      <c r="G28" s="47" t="n">
        <v>10</v>
      </c>
      <c r="H28" s="48" t="s">
        <v>31</v>
      </c>
      <c r="I28" s="49" t="n">
        <v>4</v>
      </c>
      <c r="J28" s="46" t="n">
        <v>520</v>
      </c>
      <c r="K28" s="50" t="n">
        <v>520</v>
      </c>
      <c r="L28" s="47" t="n">
        <v>10</v>
      </c>
      <c r="M28" s="48" t="s">
        <v>27</v>
      </c>
      <c r="N28" s="49" t="n">
        <v>10</v>
      </c>
      <c r="O28" s="46" t="n">
        <v>6</v>
      </c>
      <c r="P28" s="50" t="n">
        <v>4</v>
      </c>
      <c r="Q28" s="47" t="n">
        <v>4</v>
      </c>
      <c r="R28" s="51" t="n">
        <v>64</v>
      </c>
      <c r="S28" s="50" t="n">
        <v>64</v>
      </c>
      <c r="T28" s="49" t="n">
        <v>10</v>
      </c>
      <c r="U28" s="46" t="n">
        <v>24</v>
      </c>
      <c r="V28" s="50" t="n">
        <v>24</v>
      </c>
      <c r="W28" s="47" t="n">
        <v>4</v>
      </c>
      <c r="X28" s="48" t="n">
        <v>0</v>
      </c>
      <c r="Y28" s="49" t="n">
        <v>0</v>
      </c>
      <c r="Z28" s="52" t="n">
        <v>0</v>
      </c>
      <c r="AA28" s="49" t="n">
        <v>0</v>
      </c>
      <c r="AB28" s="53" t="n">
        <f aca="false">AA28+Y28+W28+T28+Q28+N28+L28+I28+G28</f>
        <v>52</v>
      </c>
      <c r="AC28" s="56" t="s">
        <v>113</v>
      </c>
      <c r="AD28" s="57" t="s">
        <v>114</v>
      </c>
      <c r="AE28" s="49" t="n">
        <v>17</v>
      </c>
      <c r="AF28" s="55" t="n">
        <f aca="false">AB28+AE28</f>
        <v>69</v>
      </c>
    </row>
    <row r="29" customFormat="false" ht="28.5" hidden="false" customHeight="false" outlineLevel="0" collapsed="false">
      <c r="A29" s="41" t="s">
        <v>109</v>
      </c>
      <c r="B29" s="42" t="s">
        <v>110</v>
      </c>
      <c r="C29" s="43" t="n">
        <v>86</v>
      </c>
      <c r="D29" s="44" t="s">
        <v>111</v>
      </c>
      <c r="E29" s="45" t="s">
        <v>115</v>
      </c>
      <c r="F29" s="46" t="n">
        <v>0</v>
      </c>
      <c r="G29" s="47" t="n">
        <v>10</v>
      </c>
      <c r="H29" s="48" t="s">
        <v>31</v>
      </c>
      <c r="I29" s="49" t="n">
        <v>4</v>
      </c>
      <c r="J29" s="46" t="n">
        <v>520</v>
      </c>
      <c r="K29" s="50" t="n">
        <v>520</v>
      </c>
      <c r="L29" s="47" t="n">
        <v>10</v>
      </c>
      <c r="M29" s="48" t="s">
        <v>27</v>
      </c>
      <c r="N29" s="49" t="n">
        <v>10</v>
      </c>
      <c r="O29" s="46" t="n">
        <v>6</v>
      </c>
      <c r="P29" s="50" t="n">
        <v>4</v>
      </c>
      <c r="Q29" s="47" t="n">
        <v>4</v>
      </c>
      <c r="R29" s="51" t="n">
        <v>64</v>
      </c>
      <c r="S29" s="50" t="n">
        <v>64</v>
      </c>
      <c r="T29" s="49" t="n">
        <v>10</v>
      </c>
      <c r="U29" s="46" t="n">
        <v>24</v>
      </c>
      <c r="V29" s="50" t="n">
        <v>24</v>
      </c>
      <c r="W29" s="47" t="n">
        <v>4</v>
      </c>
      <c r="X29" s="48" t="n">
        <v>0</v>
      </c>
      <c r="Y29" s="49" t="n">
        <v>0</v>
      </c>
      <c r="Z29" s="52" t="n">
        <v>0</v>
      </c>
      <c r="AA29" s="49" t="n">
        <v>0</v>
      </c>
      <c r="AB29" s="53" t="n">
        <f aca="false">AA29+Y29+W29+T29+Q29+N29+L29+I29+G29</f>
        <v>52</v>
      </c>
      <c r="AC29" s="56" t="s">
        <v>113</v>
      </c>
      <c r="AD29" s="57" t="s">
        <v>114</v>
      </c>
      <c r="AE29" s="49" t="n">
        <v>17</v>
      </c>
      <c r="AF29" s="55" t="n">
        <f aca="false">AB29+AE29</f>
        <v>69</v>
      </c>
    </row>
    <row r="30" customFormat="false" ht="28.5" hidden="false" customHeight="false" outlineLevel="0" collapsed="false">
      <c r="A30" s="41" t="s">
        <v>109</v>
      </c>
      <c r="B30" s="42" t="s">
        <v>110</v>
      </c>
      <c r="C30" s="43" t="n">
        <v>86</v>
      </c>
      <c r="D30" s="44" t="s">
        <v>111</v>
      </c>
      <c r="E30" s="45" t="s">
        <v>115</v>
      </c>
      <c r="F30" s="46" t="n">
        <v>0</v>
      </c>
      <c r="G30" s="47" t="n">
        <v>10</v>
      </c>
      <c r="H30" s="48" t="s">
        <v>31</v>
      </c>
      <c r="I30" s="49" t="n">
        <v>4</v>
      </c>
      <c r="J30" s="46" t="n">
        <v>520</v>
      </c>
      <c r="K30" s="50" t="n">
        <v>520</v>
      </c>
      <c r="L30" s="47" t="n">
        <v>10</v>
      </c>
      <c r="M30" s="48" t="s">
        <v>27</v>
      </c>
      <c r="N30" s="49" t="n">
        <v>10</v>
      </c>
      <c r="O30" s="46" t="n">
        <v>6</v>
      </c>
      <c r="P30" s="50" t="n">
        <v>4</v>
      </c>
      <c r="Q30" s="47" t="n">
        <v>4</v>
      </c>
      <c r="R30" s="51" t="n">
        <v>64</v>
      </c>
      <c r="S30" s="50" t="n">
        <v>64</v>
      </c>
      <c r="T30" s="49" t="n">
        <v>10</v>
      </c>
      <c r="U30" s="46" t="n">
        <v>24</v>
      </c>
      <c r="V30" s="50" t="n">
        <v>24</v>
      </c>
      <c r="W30" s="47" t="n">
        <v>4</v>
      </c>
      <c r="X30" s="48" t="n">
        <v>0</v>
      </c>
      <c r="Y30" s="49" t="n">
        <v>0</v>
      </c>
      <c r="Z30" s="52" t="n">
        <v>0</v>
      </c>
      <c r="AA30" s="49" t="n">
        <v>0</v>
      </c>
      <c r="AB30" s="53" t="n">
        <f aca="false">AA30+Y30+W30+T30+Q30+N30+L30+I30+G30</f>
        <v>52</v>
      </c>
      <c r="AC30" s="56" t="s">
        <v>113</v>
      </c>
      <c r="AD30" s="57" t="s">
        <v>114</v>
      </c>
      <c r="AE30" s="49" t="n">
        <v>17</v>
      </c>
      <c r="AF30" s="55" t="n">
        <f aca="false">AB30+AE30</f>
        <v>69</v>
      </c>
    </row>
    <row r="31" customFormat="false" ht="28.5" hidden="false" customHeight="false" outlineLevel="0" collapsed="false">
      <c r="A31" s="41" t="s">
        <v>109</v>
      </c>
      <c r="B31" s="42" t="s">
        <v>110</v>
      </c>
      <c r="C31" s="43" t="n">
        <v>86</v>
      </c>
      <c r="D31" s="44" t="s">
        <v>111</v>
      </c>
      <c r="E31" s="45" t="s">
        <v>115</v>
      </c>
      <c r="F31" s="46" t="n">
        <v>0</v>
      </c>
      <c r="G31" s="47" t="n">
        <v>10</v>
      </c>
      <c r="H31" s="48" t="s">
        <v>31</v>
      </c>
      <c r="I31" s="49" t="n">
        <v>4</v>
      </c>
      <c r="J31" s="46" t="n">
        <v>520</v>
      </c>
      <c r="K31" s="50" t="n">
        <v>520</v>
      </c>
      <c r="L31" s="47" t="n">
        <v>10</v>
      </c>
      <c r="M31" s="48" t="s">
        <v>27</v>
      </c>
      <c r="N31" s="49" t="n">
        <v>10</v>
      </c>
      <c r="O31" s="46" t="n">
        <v>6</v>
      </c>
      <c r="P31" s="50" t="n">
        <v>4</v>
      </c>
      <c r="Q31" s="47" t="n">
        <v>4</v>
      </c>
      <c r="R31" s="51" t="n">
        <v>64</v>
      </c>
      <c r="S31" s="50" t="n">
        <v>64</v>
      </c>
      <c r="T31" s="49" t="n">
        <v>10</v>
      </c>
      <c r="U31" s="46" t="n">
        <v>24</v>
      </c>
      <c r="V31" s="50" t="n">
        <v>24</v>
      </c>
      <c r="W31" s="47" t="n">
        <v>4</v>
      </c>
      <c r="X31" s="48" t="n">
        <v>0</v>
      </c>
      <c r="Y31" s="49" t="n">
        <v>0</v>
      </c>
      <c r="Z31" s="52" t="n">
        <v>0</v>
      </c>
      <c r="AA31" s="49" t="n">
        <v>0</v>
      </c>
      <c r="AB31" s="53" t="n">
        <f aca="false">AA31+Y31+W31+T31+Q31+N31+L31+I31+G31</f>
        <v>52</v>
      </c>
      <c r="AC31" s="56" t="s">
        <v>113</v>
      </c>
      <c r="AD31" s="57" t="s">
        <v>114</v>
      </c>
      <c r="AE31" s="49" t="n">
        <v>17</v>
      </c>
      <c r="AF31" s="55" t="n">
        <f aca="false">AB31+AE31</f>
        <v>69</v>
      </c>
    </row>
    <row r="32" customFormat="false" ht="28.5" hidden="false" customHeight="false" outlineLevel="0" collapsed="false">
      <c r="A32" s="41" t="s">
        <v>109</v>
      </c>
      <c r="B32" s="42" t="s">
        <v>110</v>
      </c>
      <c r="C32" s="43" t="n">
        <v>86</v>
      </c>
      <c r="D32" s="44" t="s">
        <v>111</v>
      </c>
      <c r="E32" s="45" t="s">
        <v>115</v>
      </c>
      <c r="F32" s="46" t="n">
        <v>0</v>
      </c>
      <c r="G32" s="47" t="n">
        <v>10</v>
      </c>
      <c r="H32" s="48" t="s">
        <v>31</v>
      </c>
      <c r="I32" s="49" t="n">
        <v>4</v>
      </c>
      <c r="J32" s="46" t="n">
        <v>520</v>
      </c>
      <c r="K32" s="50" t="n">
        <v>520</v>
      </c>
      <c r="L32" s="47" t="n">
        <v>10</v>
      </c>
      <c r="M32" s="48" t="s">
        <v>27</v>
      </c>
      <c r="N32" s="49" t="n">
        <v>10</v>
      </c>
      <c r="O32" s="46" t="n">
        <v>6</v>
      </c>
      <c r="P32" s="50" t="n">
        <v>4</v>
      </c>
      <c r="Q32" s="47" t="n">
        <v>4</v>
      </c>
      <c r="R32" s="51" t="n">
        <v>64</v>
      </c>
      <c r="S32" s="50" t="n">
        <v>64</v>
      </c>
      <c r="T32" s="49" t="n">
        <v>10</v>
      </c>
      <c r="U32" s="46" t="n">
        <v>24</v>
      </c>
      <c r="V32" s="50" t="n">
        <v>24</v>
      </c>
      <c r="W32" s="47" t="n">
        <v>4</v>
      </c>
      <c r="X32" s="48" t="n">
        <v>0</v>
      </c>
      <c r="Y32" s="49" t="n">
        <v>0</v>
      </c>
      <c r="Z32" s="52" t="n">
        <v>0</v>
      </c>
      <c r="AA32" s="49" t="n">
        <v>0</v>
      </c>
      <c r="AB32" s="53" t="n">
        <f aca="false">AA32+Y32+W32+T32+Q32+N32+L32+I32+G32</f>
        <v>52</v>
      </c>
      <c r="AC32" s="56" t="s">
        <v>113</v>
      </c>
      <c r="AD32" s="57" t="s">
        <v>114</v>
      </c>
      <c r="AE32" s="49" t="n">
        <v>17</v>
      </c>
      <c r="AF32" s="55" t="n">
        <f aca="false">AB32+AE32</f>
        <v>69</v>
      </c>
    </row>
    <row r="33" customFormat="false" ht="18.75" hidden="false" customHeight="false" outlineLevel="0" collapsed="false">
      <c r="A33" s="41" t="s">
        <v>116</v>
      </c>
      <c r="B33" s="58" t="s">
        <v>117</v>
      </c>
      <c r="C33" s="43" t="n">
        <v>437</v>
      </c>
      <c r="D33" s="44" t="s">
        <v>118</v>
      </c>
      <c r="E33" s="45" t="s">
        <v>119</v>
      </c>
      <c r="F33" s="46" t="n">
        <v>14</v>
      </c>
      <c r="G33" s="47" t="n">
        <v>6</v>
      </c>
      <c r="H33" s="48" t="s">
        <v>31</v>
      </c>
      <c r="I33" s="49" t="n">
        <v>4</v>
      </c>
      <c r="J33" s="46" t="n">
        <v>340</v>
      </c>
      <c r="K33" s="50" t="n">
        <v>340</v>
      </c>
      <c r="L33" s="47" t="n">
        <v>4</v>
      </c>
      <c r="M33" s="48" t="s">
        <v>27</v>
      </c>
      <c r="N33" s="49" t="n">
        <v>10</v>
      </c>
      <c r="O33" s="46" t="n">
        <v>6</v>
      </c>
      <c r="P33" s="50" t="n">
        <v>3</v>
      </c>
      <c r="Q33" s="47" t="n">
        <v>4</v>
      </c>
      <c r="R33" s="51" t="n">
        <v>360</v>
      </c>
      <c r="S33" s="50" t="n">
        <v>6</v>
      </c>
      <c r="T33" s="49" t="n">
        <v>0</v>
      </c>
      <c r="U33" s="46" t="n">
        <v>24</v>
      </c>
      <c r="V33" s="50" t="n">
        <v>24</v>
      </c>
      <c r="W33" s="47" t="n">
        <v>4</v>
      </c>
      <c r="X33" s="48" t="n">
        <v>0</v>
      </c>
      <c r="Y33" s="49" t="n">
        <v>0</v>
      </c>
      <c r="Z33" s="52" t="n">
        <v>0</v>
      </c>
      <c r="AA33" s="49" t="n">
        <v>0</v>
      </c>
      <c r="AB33" s="53" t="n">
        <f aca="false">AA33+Y33+W33+T33+Q33+N33+L33+I33+G33</f>
        <v>32</v>
      </c>
      <c r="AC33" s="54" t="s">
        <v>120</v>
      </c>
      <c r="AD33" s="50" t="n">
        <v>9527</v>
      </c>
      <c r="AE33" s="49" t="n">
        <v>10</v>
      </c>
      <c r="AF33" s="55" t="n">
        <f aca="false">AB33+AE33</f>
        <v>42</v>
      </c>
    </row>
    <row r="34" customFormat="false" ht="18.75" hidden="false" customHeight="false" outlineLevel="0" collapsed="false">
      <c r="A34" s="41" t="s">
        <v>121</v>
      </c>
      <c r="B34" s="42" t="s">
        <v>122</v>
      </c>
      <c r="C34" s="43" t="n">
        <v>342</v>
      </c>
      <c r="D34" s="44" t="s">
        <v>123</v>
      </c>
      <c r="E34" s="45" t="s">
        <v>124</v>
      </c>
      <c r="F34" s="46" t="n">
        <v>0</v>
      </c>
      <c r="G34" s="47" t="n">
        <v>10</v>
      </c>
      <c r="H34" s="48" t="s">
        <v>31</v>
      </c>
      <c r="I34" s="49" t="n">
        <v>4</v>
      </c>
      <c r="J34" s="46" t="n">
        <v>580</v>
      </c>
      <c r="K34" s="50" t="n">
        <v>580</v>
      </c>
      <c r="L34" s="47" t="n">
        <v>10</v>
      </c>
      <c r="M34" s="48" t="s">
        <v>27</v>
      </c>
      <c r="N34" s="49" t="n">
        <v>10</v>
      </c>
      <c r="O34" s="46" t="n">
        <v>6</v>
      </c>
      <c r="P34" s="50" t="n">
        <v>4</v>
      </c>
      <c r="Q34" s="47" t="n">
        <v>4</v>
      </c>
      <c r="R34" s="51" t="n">
        <v>0</v>
      </c>
      <c r="S34" s="50" t="n">
        <v>0</v>
      </c>
      <c r="T34" s="49" t="n">
        <v>0</v>
      </c>
      <c r="U34" s="46" t="n">
        <v>24</v>
      </c>
      <c r="V34" s="50" t="n">
        <v>24</v>
      </c>
      <c r="W34" s="47" t="n">
        <v>4</v>
      </c>
      <c r="X34" s="48" t="n">
        <v>0</v>
      </c>
      <c r="Y34" s="49" t="n">
        <v>0</v>
      </c>
      <c r="Z34" s="52" t="n">
        <v>0</v>
      </c>
      <c r="AA34" s="49" t="n">
        <v>0</v>
      </c>
      <c r="AB34" s="53" t="n">
        <f aca="false">AA34+Y34+W34+T34+Q34+N34+L34+I34+G34</f>
        <v>42</v>
      </c>
      <c r="AC34" s="54" t="n">
        <v>14814</v>
      </c>
      <c r="AD34" s="50" t="n">
        <v>14814</v>
      </c>
      <c r="AE34" s="49" t="n">
        <v>15</v>
      </c>
      <c r="AF34" s="55" t="n">
        <f aca="false">AB34+AE34</f>
        <v>57</v>
      </c>
    </row>
    <row r="35" customFormat="false" ht="18.75" hidden="false" customHeight="false" outlineLevel="0" collapsed="false">
      <c r="A35" s="41" t="s">
        <v>125</v>
      </c>
      <c r="B35" s="42" t="s">
        <v>126</v>
      </c>
      <c r="C35" s="43" t="n">
        <v>341</v>
      </c>
      <c r="D35" s="44" t="s">
        <v>127</v>
      </c>
      <c r="E35" s="45" t="s">
        <v>128</v>
      </c>
      <c r="F35" s="46" t="n">
        <v>0</v>
      </c>
      <c r="G35" s="47" t="n">
        <v>10</v>
      </c>
      <c r="H35" s="48" t="s">
        <v>31</v>
      </c>
      <c r="I35" s="49" t="n">
        <v>4</v>
      </c>
      <c r="J35" s="46" t="n">
        <v>580</v>
      </c>
      <c r="K35" s="50" t="n">
        <v>580</v>
      </c>
      <c r="L35" s="47" t="n">
        <v>10</v>
      </c>
      <c r="M35" s="48" t="s">
        <v>27</v>
      </c>
      <c r="N35" s="49" t="n">
        <v>10</v>
      </c>
      <c r="O35" s="46" t="n">
        <v>4</v>
      </c>
      <c r="P35" s="50" t="n">
        <v>4</v>
      </c>
      <c r="Q35" s="47" t="n">
        <v>4</v>
      </c>
      <c r="R35" s="51" t="n">
        <v>0</v>
      </c>
      <c r="S35" s="50" t="n">
        <v>0</v>
      </c>
      <c r="T35" s="49" t="n">
        <v>0</v>
      </c>
      <c r="U35" s="46" t="n">
        <v>0</v>
      </c>
      <c r="V35" s="50" t="n">
        <v>12</v>
      </c>
      <c r="W35" s="47" t="n">
        <v>4</v>
      </c>
      <c r="X35" s="48" t="n">
        <v>0</v>
      </c>
      <c r="Y35" s="49" t="n">
        <v>0</v>
      </c>
      <c r="Z35" s="52" t="n">
        <v>0</v>
      </c>
      <c r="AA35" s="49" t="n">
        <v>0</v>
      </c>
      <c r="AB35" s="53" t="n">
        <f aca="false">AA35+Y35+W35+T35+Q35+N35+L35+I35+G35</f>
        <v>42</v>
      </c>
      <c r="AC35" s="54" t="n">
        <v>12403</v>
      </c>
      <c r="AD35" s="50" t="n">
        <v>12403</v>
      </c>
      <c r="AE35" s="49" t="n">
        <v>15</v>
      </c>
      <c r="AF35" s="55" t="n">
        <f aca="false">AB35+AE35</f>
        <v>57</v>
      </c>
    </row>
    <row r="36" customFormat="false" ht="85.5" hidden="false" customHeight="false" outlineLevel="0" collapsed="false">
      <c r="A36" s="41" t="s">
        <v>129</v>
      </c>
      <c r="B36" s="42" t="s">
        <v>130</v>
      </c>
      <c r="C36" s="43" t="n">
        <v>100</v>
      </c>
      <c r="D36" s="44" t="s">
        <v>131</v>
      </c>
      <c r="E36" s="45" t="s">
        <v>132</v>
      </c>
      <c r="F36" s="46" t="n">
        <v>0</v>
      </c>
      <c r="G36" s="47" t="n">
        <v>10</v>
      </c>
      <c r="H36" s="48" t="s">
        <v>31</v>
      </c>
      <c r="I36" s="49" t="n">
        <v>4</v>
      </c>
      <c r="J36" s="46" t="n">
        <v>528</v>
      </c>
      <c r="K36" s="50" t="n">
        <v>528</v>
      </c>
      <c r="L36" s="47" t="n">
        <v>10</v>
      </c>
      <c r="M36" s="48" t="s">
        <v>27</v>
      </c>
      <c r="N36" s="49" t="n">
        <v>10</v>
      </c>
      <c r="O36" s="46" t="n">
        <v>2</v>
      </c>
      <c r="P36" s="50" t="n">
        <v>2</v>
      </c>
      <c r="Q36" s="47" t="n">
        <v>4</v>
      </c>
      <c r="R36" s="51" t="n">
        <v>102</v>
      </c>
      <c r="S36" s="50" t="n">
        <v>102</v>
      </c>
      <c r="T36" s="49" t="n">
        <v>14</v>
      </c>
      <c r="U36" s="46" t="n">
        <v>16</v>
      </c>
      <c r="V36" s="50" t="n">
        <v>16</v>
      </c>
      <c r="W36" s="47" t="n">
        <v>4</v>
      </c>
      <c r="X36" s="48" t="n">
        <v>0</v>
      </c>
      <c r="Y36" s="49" t="n">
        <v>0</v>
      </c>
      <c r="Z36" s="52" t="s">
        <v>27</v>
      </c>
      <c r="AA36" s="49" t="n">
        <v>10</v>
      </c>
      <c r="AB36" s="53" t="n">
        <f aca="false">AA36+Y36+W36+T36+Q36+N36+L36+I36+G36</f>
        <v>66</v>
      </c>
      <c r="AC36" s="56" t="s">
        <v>133</v>
      </c>
      <c r="AD36" s="57" t="s">
        <v>133</v>
      </c>
      <c r="AE36" s="49" t="n">
        <v>95.55</v>
      </c>
      <c r="AF36" s="55" t="n">
        <f aca="false">AB36+AE36</f>
        <v>161.55</v>
      </c>
    </row>
    <row r="37" customFormat="false" ht="85.5" hidden="false" customHeight="false" outlineLevel="0" collapsed="false">
      <c r="A37" s="41" t="s">
        <v>129</v>
      </c>
      <c r="B37" s="42" t="s">
        <v>130</v>
      </c>
      <c r="C37" s="43" t="n">
        <v>100</v>
      </c>
      <c r="D37" s="44" t="s">
        <v>131</v>
      </c>
      <c r="E37" s="45" t="s">
        <v>64</v>
      </c>
      <c r="F37" s="46" t="n">
        <v>0</v>
      </c>
      <c r="G37" s="47" t="n">
        <v>10</v>
      </c>
      <c r="H37" s="48" t="s">
        <v>31</v>
      </c>
      <c r="I37" s="49" t="n">
        <v>4</v>
      </c>
      <c r="J37" s="46" t="n">
        <v>528</v>
      </c>
      <c r="K37" s="50" t="n">
        <v>528</v>
      </c>
      <c r="L37" s="47" t="n">
        <v>10</v>
      </c>
      <c r="M37" s="48" t="s">
        <v>27</v>
      </c>
      <c r="N37" s="49" t="n">
        <v>10</v>
      </c>
      <c r="O37" s="46" t="n">
        <v>2</v>
      </c>
      <c r="P37" s="50" t="n">
        <v>2</v>
      </c>
      <c r="Q37" s="47" t="n">
        <v>4</v>
      </c>
      <c r="R37" s="51" t="n">
        <v>102</v>
      </c>
      <c r="S37" s="50" t="n">
        <v>102</v>
      </c>
      <c r="T37" s="49" t="n">
        <v>14</v>
      </c>
      <c r="U37" s="46" t="n">
        <v>16</v>
      </c>
      <c r="V37" s="50" t="n">
        <v>16</v>
      </c>
      <c r="W37" s="47" t="n">
        <v>4</v>
      </c>
      <c r="X37" s="48" t="n">
        <v>0</v>
      </c>
      <c r="Y37" s="49" t="n">
        <v>0</v>
      </c>
      <c r="Z37" s="52" t="s">
        <v>27</v>
      </c>
      <c r="AA37" s="49" t="n">
        <v>10</v>
      </c>
      <c r="AB37" s="53" t="n">
        <f aca="false">AA37+Y37+W37+T37+Q37+N37+L37+I37+G37</f>
        <v>66</v>
      </c>
      <c r="AC37" s="56" t="s">
        <v>133</v>
      </c>
      <c r="AD37" s="57" t="s">
        <v>133</v>
      </c>
      <c r="AE37" s="49" t="n">
        <v>95.55</v>
      </c>
      <c r="AF37" s="55" t="n">
        <f aca="false">AB37+AE37</f>
        <v>161.55</v>
      </c>
    </row>
    <row r="38" customFormat="false" ht="85.5" hidden="false" customHeight="false" outlineLevel="0" collapsed="false">
      <c r="A38" s="41" t="s">
        <v>129</v>
      </c>
      <c r="B38" s="42" t="s">
        <v>130</v>
      </c>
      <c r="C38" s="43" t="n">
        <v>100</v>
      </c>
      <c r="D38" s="44" t="s">
        <v>131</v>
      </c>
      <c r="E38" s="45" t="s">
        <v>64</v>
      </c>
      <c r="F38" s="46" t="n">
        <v>0</v>
      </c>
      <c r="G38" s="47" t="n">
        <v>10</v>
      </c>
      <c r="H38" s="48" t="s">
        <v>31</v>
      </c>
      <c r="I38" s="49" t="n">
        <v>4</v>
      </c>
      <c r="J38" s="46" t="n">
        <v>528</v>
      </c>
      <c r="K38" s="50" t="n">
        <v>528</v>
      </c>
      <c r="L38" s="47" t="n">
        <v>10</v>
      </c>
      <c r="M38" s="48" t="s">
        <v>27</v>
      </c>
      <c r="N38" s="49" t="n">
        <v>10</v>
      </c>
      <c r="O38" s="46" t="n">
        <v>2</v>
      </c>
      <c r="P38" s="50" t="n">
        <v>2</v>
      </c>
      <c r="Q38" s="47" t="n">
        <v>4</v>
      </c>
      <c r="R38" s="51" t="n">
        <v>102</v>
      </c>
      <c r="S38" s="50" t="n">
        <v>102</v>
      </c>
      <c r="T38" s="49" t="n">
        <v>14</v>
      </c>
      <c r="U38" s="46" t="n">
        <v>16</v>
      </c>
      <c r="V38" s="50" t="n">
        <v>16</v>
      </c>
      <c r="W38" s="47" t="n">
        <v>4</v>
      </c>
      <c r="X38" s="48" t="n">
        <v>0</v>
      </c>
      <c r="Y38" s="49" t="n">
        <v>0</v>
      </c>
      <c r="Z38" s="52" t="s">
        <v>27</v>
      </c>
      <c r="AA38" s="49" t="n">
        <v>10</v>
      </c>
      <c r="AB38" s="53" t="n">
        <f aca="false">AA38+Y38+W38+T38+Q38+N38+L38+I38+G38</f>
        <v>66</v>
      </c>
      <c r="AC38" s="56" t="s">
        <v>133</v>
      </c>
      <c r="AD38" s="57" t="s">
        <v>133</v>
      </c>
      <c r="AE38" s="49" t="n">
        <v>95.55</v>
      </c>
      <c r="AF38" s="55" t="n">
        <f aca="false">AB38+AE38</f>
        <v>161.55</v>
      </c>
    </row>
    <row r="39" customFormat="false" ht="85.5" hidden="false" customHeight="false" outlineLevel="0" collapsed="false">
      <c r="A39" s="41" t="s">
        <v>129</v>
      </c>
      <c r="B39" s="42" t="s">
        <v>130</v>
      </c>
      <c r="C39" s="43" t="n">
        <v>100</v>
      </c>
      <c r="D39" s="44" t="s">
        <v>131</v>
      </c>
      <c r="E39" s="45" t="s">
        <v>64</v>
      </c>
      <c r="F39" s="46" t="n">
        <v>0</v>
      </c>
      <c r="G39" s="47" t="n">
        <v>10</v>
      </c>
      <c r="H39" s="48" t="s">
        <v>31</v>
      </c>
      <c r="I39" s="49" t="n">
        <v>4</v>
      </c>
      <c r="J39" s="46" t="n">
        <v>528</v>
      </c>
      <c r="K39" s="50" t="n">
        <v>528</v>
      </c>
      <c r="L39" s="47" t="n">
        <v>10</v>
      </c>
      <c r="M39" s="48" t="s">
        <v>27</v>
      </c>
      <c r="N39" s="49" t="n">
        <v>10</v>
      </c>
      <c r="O39" s="46" t="n">
        <v>2</v>
      </c>
      <c r="P39" s="50" t="n">
        <v>2</v>
      </c>
      <c r="Q39" s="47" t="n">
        <v>4</v>
      </c>
      <c r="R39" s="51" t="n">
        <v>102</v>
      </c>
      <c r="S39" s="50" t="n">
        <v>102</v>
      </c>
      <c r="T39" s="49" t="n">
        <v>14</v>
      </c>
      <c r="U39" s="46" t="n">
        <v>16</v>
      </c>
      <c r="V39" s="50" t="n">
        <v>16</v>
      </c>
      <c r="W39" s="47" t="n">
        <v>4</v>
      </c>
      <c r="X39" s="48" t="n">
        <v>0</v>
      </c>
      <c r="Y39" s="49" t="n">
        <v>0</v>
      </c>
      <c r="Z39" s="52" t="s">
        <v>27</v>
      </c>
      <c r="AA39" s="49" t="n">
        <v>10</v>
      </c>
      <c r="AB39" s="53" t="n">
        <f aca="false">AA39+Y39+W39+T39+Q39+N39+L39+I39+G39</f>
        <v>66</v>
      </c>
      <c r="AC39" s="56" t="s">
        <v>133</v>
      </c>
      <c r="AD39" s="57" t="s">
        <v>133</v>
      </c>
      <c r="AE39" s="49" t="n">
        <v>95.55</v>
      </c>
      <c r="AF39" s="55" t="n">
        <f aca="false">AB39+AE39</f>
        <v>161.55</v>
      </c>
    </row>
    <row r="40" customFormat="false" ht="85.5" hidden="false" customHeight="false" outlineLevel="0" collapsed="false">
      <c r="A40" s="41" t="s">
        <v>129</v>
      </c>
      <c r="B40" s="42" t="s">
        <v>130</v>
      </c>
      <c r="C40" s="43" t="n">
        <v>100</v>
      </c>
      <c r="D40" s="44" t="s">
        <v>131</v>
      </c>
      <c r="E40" s="45" t="s">
        <v>64</v>
      </c>
      <c r="F40" s="46" t="n">
        <v>0</v>
      </c>
      <c r="G40" s="47" t="n">
        <v>10</v>
      </c>
      <c r="H40" s="48" t="s">
        <v>31</v>
      </c>
      <c r="I40" s="49" t="n">
        <v>4</v>
      </c>
      <c r="J40" s="46" t="n">
        <v>528</v>
      </c>
      <c r="K40" s="50" t="n">
        <v>528</v>
      </c>
      <c r="L40" s="47" t="n">
        <v>10</v>
      </c>
      <c r="M40" s="48" t="s">
        <v>27</v>
      </c>
      <c r="N40" s="49" t="n">
        <v>10</v>
      </c>
      <c r="O40" s="46" t="n">
        <v>2</v>
      </c>
      <c r="P40" s="50" t="n">
        <v>2</v>
      </c>
      <c r="Q40" s="47" t="n">
        <v>4</v>
      </c>
      <c r="R40" s="51" t="n">
        <v>102</v>
      </c>
      <c r="S40" s="50" t="n">
        <v>102</v>
      </c>
      <c r="T40" s="49" t="n">
        <v>14</v>
      </c>
      <c r="U40" s="46" t="n">
        <v>16</v>
      </c>
      <c r="V40" s="50" t="n">
        <v>16</v>
      </c>
      <c r="W40" s="47" t="n">
        <v>4</v>
      </c>
      <c r="X40" s="48" t="n">
        <v>0</v>
      </c>
      <c r="Y40" s="49" t="n">
        <v>0</v>
      </c>
      <c r="Z40" s="52" t="s">
        <v>27</v>
      </c>
      <c r="AA40" s="49" t="n">
        <v>10</v>
      </c>
      <c r="AB40" s="53" t="n">
        <f aca="false">AA40+Y40+W40+T40+Q40+N40+L40+I40+G40</f>
        <v>66</v>
      </c>
      <c r="AC40" s="56" t="s">
        <v>133</v>
      </c>
      <c r="AD40" s="57" t="s">
        <v>133</v>
      </c>
      <c r="AE40" s="49" t="n">
        <v>95.55</v>
      </c>
      <c r="AF40" s="55" t="n">
        <f aca="false">AB40+AE40</f>
        <v>161.55</v>
      </c>
    </row>
    <row r="41" customFormat="false" ht="85.5" hidden="false" customHeight="false" outlineLevel="0" collapsed="false">
      <c r="A41" s="41" t="s">
        <v>129</v>
      </c>
      <c r="B41" s="42" t="s">
        <v>130</v>
      </c>
      <c r="C41" s="43" t="n">
        <v>100</v>
      </c>
      <c r="D41" s="44" t="s">
        <v>131</v>
      </c>
      <c r="E41" s="45" t="s">
        <v>64</v>
      </c>
      <c r="F41" s="46" t="n">
        <v>0</v>
      </c>
      <c r="G41" s="47" t="n">
        <v>10</v>
      </c>
      <c r="H41" s="48" t="s">
        <v>31</v>
      </c>
      <c r="I41" s="49" t="n">
        <v>4</v>
      </c>
      <c r="J41" s="46" t="n">
        <v>528</v>
      </c>
      <c r="K41" s="50" t="n">
        <v>528</v>
      </c>
      <c r="L41" s="47" t="n">
        <v>10</v>
      </c>
      <c r="M41" s="48" t="s">
        <v>27</v>
      </c>
      <c r="N41" s="49" t="n">
        <v>10</v>
      </c>
      <c r="O41" s="46" t="n">
        <v>2</v>
      </c>
      <c r="P41" s="50" t="n">
        <v>2</v>
      </c>
      <c r="Q41" s="47" t="n">
        <v>4</v>
      </c>
      <c r="R41" s="51" t="n">
        <v>102</v>
      </c>
      <c r="S41" s="50" t="n">
        <v>102</v>
      </c>
      <c r="T41" s="49" t="n">
        <v>14</v>
      </c>
      <c r="U41" s="46" t="n">
        <v>16</v>
      </c>
      <c r="V41" s="50" t="n">
        <v>16</v>
      </c>
      <c r="W41" s="47" t="n">
        <v>4</v>
      </c>
      <c r="X41" s="48" t="n">
        <v>0</v>
      </c>
      <c r="Y41" s="49" t="n">
        <v>0</v>
      </c>
      <c r="Z41" s="52" t="s">
        <v>27</v>
      </c>
      <c r="AA41" s="49" t="n">
        <v>10</v>
      </c>
      <c r="AB41" s="53" t="n">
        <f aca="false">AA41+Y41+W41+T41+Q41+N41+L41+I41+G41</f>
        <v>66</v>
      </c>
      <c r="AC41" s="56" t="s">
        <v>133</v>
      </c>
      <c r="AD41" s="57" t="s">
        <v>133</v>
      </c>
      <c r="AE41" s="49" t="n">
        <v>95.55</v>
      </c>
      <c r="AF41" s="55" t="n">
        <f aca="false">AB41+AE41</f>
        <v>161.55</v>
      </c>
    </row>
    <row r="42" customFormat="false" ht="85.5" hidden="false" customHeight="false" outlineLevel="0" collapsed="false">
      <c r="A42" s="41" t="s">
        <v>129</v>
      </c>
      <c r="B42" s="42" t="s">
        <v>130</v>
      </c>
      <c r="C42" s="43" t="n">
        <v>100</v>
      </c>
      <c r="D42" s="44" t="s">
        <v>131</v>
      </c>
      <c r="E42" s="45" t="s">
        <v>64</v>
      </c>
      <c r="F42" s="46" t="n">
        <v>0</v>
      </c>
      <c r="G42" s="47" t="n">
        <v>10</v>
      </c>
      <c r="H42" s="48" t="s">
        <v>31</v>
      </c>
      <c r="I42" s="49" t="n">
        <v>4</v>
      </c>
      <c r="J42" s="46" t="n">
        <v>528</v>
      </c>
      <c r="K42" s="50" t="n">
        <v>528</v>
      </c>
      <c r="L42" s="47" t="n">
        <v>10</v>
      </c>
      <c r="M42" s="48" t="s">
        <v>27</v>
      </c>
      <c r="N42" s="49" t="n">
        <v>10</v>
      </c>
      <c r="O42" s="46" t="n">
        <v>2</v>
      </c>
      <c r="P42" s="50" t="n">
        <v>2</v>
      </c>
      <c r="Q42" s="47" t="n">
        <v>4</v>
      </c>
      <c r="R42" s="51" t="n">
        <v>102</v>
      </c>
      <c r="S42" s="50" t="n">
        <v>102</v>
      </c>
      <c r="T42" s="49" t="n">
        <v>14</v>
      </c>
      <c r="U42" s="46" t="n">
        <v>16</v>
      </c>
      <c r="V42" s="50" t="n">
        <v>16</v>
      </c>
      <c r="W42" s="47" t="n">
        <v>4</v>
      </c>
      <c r="X42" s="48" t="n">
        <v>0</v>
      </c>
      <c r="Y42" s="49" t="n">
        <v>0</v>
      </c>
      <c r="Z42" s="52" t="s">
        <v>27</v>
      </c>
      <c r="AA42" s="49" t="n">
        <v>10</v>
      </c>
      <c r="AB42" s="53" t="n">
        <f aca="false">AA42+Y42+W42+T42+Q42+N42+L42+I42+G42</f>
        <v>66</v>
      </c>
      <c r="AC42" s="56" t="s">
        <v>133</v>
      </c>
      <c r="AD42" s="57" t="s">
        <v>133</v>
      </c>
      <c r="AE42" s="49" t="n">
        <v>95.55</v>
      </c>
      <c r="AF42" s="55" t="n">
        <f aca="false">AB42+AE42</f>
        <v>161.55</v>
      </c>
    </row>
    <row r="43" customFormat="false" ht="85.5" hidden="false" customHeight="false" outlineLevel="0" collapsed="false">
      <c r="A43" s="41" t="s">
        <v>129</v>
      </c>
      <c r="B43" s="42" t="s">
        <v>130</v>
      </c>
      <c r="C43" s="43" t="n">
        <v>100</v>
      </c>
      <c r="D43" s="44" t="s">
        <v>131</v>
      </c>
      <c r="E43" s="45" t="s">
        <v>64</v>
      </c>
      <c r="F43" s="46" t="n">
        <v>0</v>
      </c>
      <c r="G43" s="47" t="n">
        <v>10</v>
      </c>
      <c r="H43" s="48" t="s">
        <v>31</v>
      </c>
      <c r="I43" s="49" t="n">
        <v>4</v>
      </c>
      <c r="J43" s="46" t="n">
        <v>528</v>
      </c>
      <c r="K43" s="50" t="n">
        <v>528</v>
      </c>
      <c r="L43" s="47" t="n">
        <v>10</v>
      </c>
      <c r="M43" s="48" t="s">
        <v>27</v>
      </c>
      <c r="N43" s="49" t="n">
        <v>10</v>
      </c>
      <c r="O43" s="46" t="n">
        <v>2</v>
      </c>
      <c r="P43" s="50" t="n">
        <v>2</v>
      </c>
      <c r="Q43" s="47" t="n">
        <v>4</v>
      </c>
      <c r="R43" s="51" t="n">
        <v>102</v>
      </c>
      <c r="S43" s="50" t="n">
        <v>102</v>
      </c>
      <c r="T43" s="49" t="n">
        <v>14</v>
      </c>
      <c r="U43" s="46" t="n">
        <v>16</v>
      </c>
      <c r="V43" s="50" t="n">
        <v>16</v>
      </c>
      <c r="W43" s="47" t="n">
        <v>4</v>
      </c>
      <c r="X43" s="48" t="n">
        <v>0</v>
      </c>
      <c r="Y43" s="49" t="n">
        <v>0</v>
      </c>
      <c r="Z43" s="52" t="s">
        <v>27</v>
      </c>
      <c r="AA43" s="49" t="n">
        <v>10</v>
      </c>
      <c r="AB43" s="53" t="n">
        <f aca="false">AA43+Y43+W43+T43+Q43+N43+L43+I43+G43</f>
        <v>66</v>
      </c>
      <c r="AC43" s="56" t="s">
        <v>133</v>
      </c>
      <c r="AD43" s="57" t="s">
        <v>133</v>
      </c>
      <c r="AE43" s="49" t="n">
        <v>95.55</v>
      </c>
      <c r="AF43" s="55" t="n">
        <f aca="false">AB43+AE43</f>
        <v>161.55</v>
      </c>
    </row>
    <row r="44" customFormat="false" ht="85.5" hidden="false" customHeight="false" outlineLevel="0" collapsed="false">
      <c r="A44" s="41" t="s">
        <v>129</v>
      </c>
      <c r="B44" s="42" t="s">
        <v>130</v>
      </c>
      <c r="C44" s="43" t="n">
        <v>100</v>
      </c>
      <c r="D44" s="44" t="s">
        <v>131</v>
      </c>
      <c r="E44" s="45" t="s">
        <v>64</v>
      </c>
      <c r="F44" s="46" t="n">
        <v>0</v>
      </c>
      <c r="G44" s="47" t="n">
        <v>10</v>
      </c>
      <c r="H44" s="48" t="s">
        <v>31</v>
      </c>
      <c r="I44" s="49" t="n">
        <v>4</v>
      </c>
      <c r="J44" s="46" t="n">
        <v>528</v>
      </c>
      <c r="K44" s="50" t="n">
        <v>528</v>
      </c>
      <c r="L44" s="47" t="n">
        <v>10</v>
      </c>
      <c r="M44" s="48" t="s">
        <v>27</v>
      </c>
      <c r="N44" s="49" t="n">
        <v>10</v>
      </c>
      <c r="O44" s="46" t="n">
        <v>2</v>
      </c>
      <c r="P44" s="50" t="n">
        <v>2</v>
      </c>
      <c r="Q44" s="47" t="n">
        <v>4</v>
      </c>
      <c r="R44" s="51" t="n">
        <v>102</v>
      </c>
      <c r="S44" s="50" t="n">
        <v>102</v>
      </c>
      <c r="T44" s="49" t="n">
        <v>14</v>
      </c>
      <c r="U44" s="46" t="n">
        <v>16</v>
      </c>
      <c r="V44" s="50" t="n">
        <v>16</v>
      </c>
      <c r="W44" s="47" t="n">
        <v>4</v>
      </c>
      <c r="X44" s="48" t="n">
        <v>0</v>
      </c>
      <c r="Y44" s="49" t="n">
        <v>0</v>
      </c>
      <c r="Z44" s="52" t="s">
        <v>27</v>
      </c>
      <c r="AA44" s="49" t="n">
        <v>10</v>
      </c>
      <c r="AB44" s="53" t="n">
        <f aca="false">AA44+Y44+W44+T44+Q44+N44+L44+I44+G44</f>
        <v>66</v>
      </c>
      <c r="AC44" s="56" t="s">
        <v>133</v>
      </c>
      <c r="AD44" s="57" t="s">
        <v>133</v>
      </c>
      <c r="AE44" s="49" t="n">
        <v>95.55</v>
      </c>
      <c r="AF44" s="55" t="n">
        <f aca="false">AB44+AE44</f>
        <v>161.55</v>
      </c>
    </row>
    <row r="45" customFormat="false" ht="114" hidden="false" customHeight="false" outlineLevel="0" collapsed="false">
      <c r="A45" s="41" t="s">
        <v>134</v>
      </c>
      <c r="B45" s="42" t="s">
        <v>135</v>
      </c>
      <c r="C45" s="43" t="n">
        <v>200</v>
      </c>
      <c r="D45" s="44" t="s">
        <v>136</v>
      </c>
      <c r="E45" s="45" t="s">
        <v>137</v>
      </c>
      <c r="F45" s="46" t="n">
        <v>0</v>
      </c>
      <c r="G45" s="47" t="n">
        <v>10</v>
      </c>
      <c r="H45" s="48" t="s">
        <v>31</v>
      </c>
      <c r="I45" s="49" t="n">
        <v>4</v>
      </c>
      <c r="J45" s="46" t="n">
        <v>515</v>
      </c>
      <c r="K45" s="50" t="n">
        <v>515</v>
      </c>
      <c r="L45" s="47" t="n">
        <v>10</v>
      </c>
      <c r="M45" s="48" t="s">
        <v>27</v>
      </c>
      <c r="N45" s="49" t="n">
        <v>10</v>
      </c>
      <c r="O45" s="46" t="n">
        <v>1</v>
      </c>
      <c r="P45" s="50" t="n">
        <v>1</v>
      </c>
      <c r="Q45" s="47" t="n">
        <v>2</v>
      </c>
      <c r="R45" s="51" t="n">
        <v>123</v>
      </c>
      <c r="S45" s="50" t="n">
        <v>123</v>
      </c>
      <c r="T45" s="49" t="n">
        <v>14</v>
      </c>
      <c r="U45" s="46" t="n">
        <v>16</v>
      </c>
      <c r="V45" s="50" t="n">
        <v>16</v>
      </c>
      <c r="W45" s="47" t="n">
        <v>4</v>
      </c>
      <c r="X45" s="48" t="n">
        <v>0</v>
      </c>
      <c r="Y45" s="49" t="n">
        <v>0</v>
      </c>
      <c r="Z45" s="52" t="s">
        <v>27</v>
      </c>
      <c r="AA45" s="49" t="n">
        <v>10</v>
      </c>
      <c r="AB45" s="53" t="n">
        <f aca="false">AA45+Y45+W45+T45+Q45+N45+L45+I45+G45</f>
        <v>64</v>
      </c>
      <c r="AC45" s="56" t="s">
        <v>138</v>
      </c>
      <c r="AD45" s="57" t="s">
        <v>139</v>
      </c>
      <c r="AE45" s="49" t="n">
        <v>110</v>
      </c>
      <c r="AF45" s="55" t="n">
        <f aca="false">AB45+AE45</f>
        <v>174</v>
      </c>
    </row>
    <row r="46" customFormat="false" ht="114" hidden="false" customHeight="false" outlineLevel="0" collapsed="false">
      <c r="A46" s="41" t="s">
        <v>134</v>
      </c>
      <c r="B46" s="42" t="s">
        <v>135</v>
      </c>
      <c r="C46" s="43" t="n">
        <v>200</v>
      </c>
      <c r="D46" s="44" t="s">
        <v>136</v>
      </c>
      <c r="E46" s="45" t="s">
        <v>64</v>
      </c>
      <c r="F46" s="46" t="n">
        <v>0</v>
      </c>
      <c r="G46" s="47" t="n">
        <v>10</v>
      </c>
      <c r="H46" s="48" t="s">
        <v>31</v>
      </c>
      <c r="I46" s="49" t="n">
        <v>4</v>
      </c>
      <c r="J46" s="46" t="n">
        <v>515</v>
      </c>
      <c r="K46" s="50" t="n">
        <v>515</v>
      </c>
      <c r="L46" s="47" t="n">
        <v>10</v>
      </c>
      <c r="M46" s="48" t="s">
        <v>27</v>
      </c>
      <c r="N46" s="49" t="n">
        <v>10</v>
      </c>
      <c r="O46" s="46" t="n">
        <v>1</v>
      </c>
      <c r="P46" s="50" t="n">
        <v>1</v>
      </c>
      <c r="Q46" s="47" t="n">
        <v>2</v>
      </c>
      <c r="R46" s="51" t="n">
        <v>123</v>
      </c>
      <c r="S46" s="50" t="n">
        <v>123</v>
      </c>
      <c r="T46" s="49" t="n">
        <v>14</v>
      </c>
      <c r="U46" s="46" t="n">
        <v>16</v>
      </c>
      <c r="V46" s="50" t="n">
        <v>16</v>
      </c>
      <c r="W46" s="47" t="n">
        <v>4</v>
      </c>
      <c r="X46" s="48" t="n">
        <v>0</v>
      </c>
      <c r="Y46" s="49" t="n">
        <v>0</v>
      </c>
      <c r="Z46" s="52" t="s">
        <v>27</v>
      </c>
      <c r="AA46" s="49" t="n">
        <v>10</v>
      </c>
      <c r="AB46" s="53" t="n">
        <f aca="false">AA46+Y46+W46+T46+Q46+N46+L46+I46+G46</f>
        <v>64</v>
      </c>
      <c r="AC46" s="56" t="s">
        <v>138</v>
      </c>
      <c r="AD46" s="57" t="s">
        <v>139</v>
      </c>
      <c r="AE46" s="49" t="n">
        <v>110</v>
      </c>
      <c r="AF46" s="55" t="n">
        <f aca="false">AB46+AE46</f>
        <v>174</v>
      </c>
    </row>
    <row r="47" customFormat="false" ht="28.5" hidden="false" customHeight="false" outlineLevel="0" collapsed="false">
      <c r="A47" s="41" t="s">
        <v>140</v>
      </c>
      <c r="B47" s="42" t="s">
        <v>141</v>
      </c>
      <c r="C47" s="43" t="n">
        <v>334</v>
      </c>
      <c r="D47" s="44" t="s">
        <v>111</v>
      </c>
      <c r="E47" s="45" t="s">
        <v>142</v>
      </c>
      <c r="F47" s="46" t="n">
        <v>0</v>
      </c>
      <c r="G47" s="47" t="n">
        <v>10</v>
      </c>
      <c r="H47" s="48" t="s">
        <v>31</v>
      </c>
      <c r="I47" s="49" t="n">
        <v>4</v>
      </c>
      <c r="J47" s="46" t="n">
        <v>520</v>
      </c>
      <c r="K47" s="50" t="n">
        <v>520</v>
      </c>
      <c r="L47" s="47" t="n">
        <v>10</v>
      </c>
      <c r="M47" s="48" t="s">
        <v>27</v>
      </c>
      <c r="N47" s="49" t="n">
        <v>10</v>
      </c>
      <c r="O47" s="46" t="n">
        <v>6</v>
      </c>
      <c r="P47" s="50" t="n">
        <v>3</v>
      </c>
      <c r="Q47" s="47" t="n">
        <v>4</v>
      </c>
      <c r="R47" s="51" t="n">
        <v>53</v>
      </c>
      <c r="S47" s="50" t="n">
        <v>53</v>
      </c>
      <c r="T47" s="49" t="n">
        <v>8</v>
      </c>
      <c r="U47" s="46" t="n">
        <v>12</v>
      </c>
      <c r="V47" s="50" t="n">
        <v>12</v>
      </c>
      <c r="W47" s="47" t="n">
        <v>4</v>
      </c>
      <c r="X47" s="48" t="n">
        <v>0</v>
      </c>
      <c r="Y47" s="49" t="n">
        <v>0</v>
      </c>
      <c r="Z47" s="52" t="n">
        <v>0</v>
      </c>
      <c r="AA47" s="49" t="n">
        <v>0</v>
      </c>
      <c r="AB47" s="53" t="n">
        <f aca="false">AA47+Y47+W47+T47+Q47+N47+L47+I47+G47</f>
        <v>50</v>
      </c>
      <c r="AC47" s="56" t="s">
        <v>143</v>
      </c>
      <c r="AD47" s="57" t="s">
        <v>144</v>
      </c>
      <c r="AE47" s="49" t="n">
        <v>75</v>
      </c>
      <c r="AF47" s="55" t="n">
        <f aca="false">AB47+AE47</f>
        <v>125</v>
      </c>
    </row>
    <row r="48" customFormat="false" ht="42.75" hidden="false" customHeight="false" outlineLevel="0" collapsed="false">
      <c r="A48" s="41" t="s">
        <v>145</v>
      </c>
      <c r="B48" s="42" t="s">
        <v>146</v>
      </c>
      <c r="C48" s="43" t="n">
        <v>29</v>
      </c>
      <c r="D48" s="44" t="s">
        <v>147</v>
      </c>
      <c r="E48" s="45" t="s">
        <v>148</v>
      </c>
      <c r="F48" s="46" t="n">
        <v>0</v>
      </c>
      <c r="G48" s="47" t="n">
        <v>10</v>
      </c>
      <c r="H48" s="48" t="s">
        <v>31</v>
      </c>
      <c r="I48" s="49" t="n">
        <v>4</v>
      </c>
      <c r="J48" s="46" t="n">
        <v>510</v>
      </c>
      <c r="K48" s="50" t="n">
        <v>510</v>
      </c>
      <c r="L48" s="47" t="n">
        <v>10</v>
      </c>
      <c r="M48" s="48" t="s">
        <v>27</v>
      </c>
      <c r="N48" s="49" t="n">
        <v>10</v>
      </c>
      <c r="O48" s="46" t="n">
        <v>1</v>
      </c>
      <c r="P48" s="50" t="n">
        <v>1</v>
      </c>
      <c r="Q48" s="47" t="n">
        <v>2</v>
      </c>
      <c r="R48" s="51" t="n">
        <v>64</v>
      </c>
      <c r="S48" s="50" t="n">
        <v>64</v>
      </c>
      <c r="T48" s="49" t="n">
        <v>10</v>
      </c>
      <c r="U48" s="46" t="n">
        <v>24</v>
      </c>
      <c r="V48" s="50" t="n">
        <v>24</v>
      </c>
      <c r="W48" s="47" t="n">
        <v>4</v>
      </c>
      <c r="X48" s="48" t="n">
        <v>0</v>
      </c>
      <c r="Y48" s="49" t="n">
        <v>0</v>
      </c>
      <c r="Z48" s="52" t="n">
        <v>0</v>
      </c>
      <c r="AA48" s="49" t="n">
        <v>0</v>
      </c>
      <c r="AB48" s="53" t="n">
        <f aca="false">AA48+Y48+W48+T48+Q48+N48+L48+I48+G48</f>
        <v>50</v>
      </c>
      <c r="AC48" s="56" t="s">
        <v>149</v>
      </c>
      <c r="AD48" s="57" t="s">
        <v>149</v>
      </c>
      <c r="AE48" s="49" t="n">
        <v>35</v>
      </c>
      <c r="AF48" s="55" t="n">
        <f aca="false">AB48+AE48</f>
        <v>85</v>
      </c>
    </row>
    <row r="49" customFormat="false" ht="142.5" hidden="false" customHeight="false" outlineLevel="0" collapsed="false">
      <c r="A49" s="41" t="s">
        <v>150</v>
      </c>
      <c r="B49" s="42" t="s">
        <v>151</v>
      </c>
      <c r="C49" s="43" t="n">
        <v>181</v>
      </c>
      <c r="D49" s="44" t="s">
        <v>152</v>
      </c>
      <c r="E49" s="45" t="s">
        <v>153</v>
      </c>
      <c r="F49" s="46" t="n">
        <v>0</v>
      </c>
      <c r="G49" s="47" t="n">
        <v>10</v>
      </c>
      <c r="H49" s="48" t="s">
        <v>31</v>
      </c>
      <c r="I49" s="49" t="n">
        <v>4</v>
      </c>
      <c r="J49" s="46" t="n">
        <v>390</v>
      </c>
      <c r="K49" s="50" t="n">
        <v>390</v>
      </c>
      <c r="L49" s="47" t="n">
        <v>6</v>
      </c>
      <c r="M49" s="48" t="s">
        <v>27</v>
      </c>
      <c r="N49" s="49" t="n">
        <v>10</v>
      </c>
      <c r="O49" s="46" t="n">
        <v>6</v>
      </c>
      <c r="P49" s="50" t="n">
        <v>6</v>
      </c>
      <c r="Q49" s="47" t="n">
        <v>6</v>
      </c>
      <c r="R49" s="51" t="n">
        <v>132</v>
      </c>
      <c r="S49" s="50" t="n">
        <v>132</v>
      </c>
      <c r="T49" s="49" t="n">
        <v>14</v>
      </c>
      <c r="U49" s="46" t="n">
        <v>16</v>
      </c>
      <c r="V49" s="50" t="n">
        <v>16</v>
      </c>
      <c r="W49" s="47" t="n">
        <v>4</v>
      </c>
      <c r="X49" s="48" t="n">
        <v>0</v>
      </c>
      <c r="Y49" s="49" t="n">
        <v>0</v>
      </c>
      <c r="Z49" s="52" t="s">
        <v>27</v>
      </c>
      <c r="AA49" s="49" t="n">
        <v>10</v>
      </c>
      <c r="AB49" s="53" t="n">
        <f aca="false">AA49+Y49+W49+T49+Q49+N49+L49+I49+G49</f>
        <v>64</v>
      </c>
      <c r="AC49" s="56" t="s">
        <v>154</v>
      </c>
      <c r="AD49" s="57" t="s">
        <v>154</v>
      </c>
      <c r="AE49" s="49" t="n">
        <v>120</v>
      </c>
      <c r="AF49" s="55" t="n">
        <f aca="false">AB49+AE49</f>
        <v>184</v>
      </c>
    </row>
    <row r="50" customFormat="false" ht="142.5" hidden="false" customHeight="false" outlineLevel="0" collapsed="false">
      <c r="A50" s="41" t="s">
        <v>150</v>
      </c>
      <c r="B50" s="42" t="s">
        <v>151</v>
      </c>
      <c r="C50" s="43" t="n">
        <v>181</v>
      </c>
      <c r="D50" s="44" t="s">
        <v>152</v>
      </c>
      <c r="E50" s="45" t="s">
        <v>64</v>
      </c>
      <c r="F50" s="46" t="n">
        <v>0</v>
      </c>
      <c r="G50" s="47" t="n">
        <v>10</v>
      </c>
      <c r="H50" s="48" t="s">
        <v>31</v>
      </c>
      <c r="I50" s="49" t="n">
        <v>4</v>
      </c>
      <c r="J50" s="46" t="n">
        <v>390</v>
      </c>
      <c r="K50" s="50" t="n">
        <v>390</v>
      </c>
      <c r="L50" s="47" t="n">
        <v>6</v>
      </c>
      <c r="M50" s="48" t="s">
        <v>27</v>
      </c>
      <c r="N50" s="49" t="n">
        <v>10</v>
      </c>
      <c r="O50" s="46" t="n">
        <v>6</v>
      </c>
      <c r="P50" s="50" t="n">
        <v>6</v>
      </c>
      <c r="Q50" s="47" t="n">
        <v>6</v>
      </c>
      <c r="R50" s="51" t="n">
        <v>132</v>
      </c>
      <c r="S50" s="50" t="n">
        <v>132</v>
      </c>
      <c r="T50" s="49" t="n">
        <v>14</v>
      </c>
      <c r="U50" s="46" t="n">
        <v>16</v>
      </c>
      <c r="V50" s="50" t="n">
        <v>16</v>
      </c>
      <c r="W50" s="47" t="n">
        <v>4</v>
      </c>
      <c r="X50" s="48" t="n">
        <v>0</v>
      </c>
      <c r="Y50" s="49" t="n">
        <v>0</v>
      </c>
      <c r="Z50" s="52" t="s">
        <v>27</v>
      </c>
      <c r="AA50" s="49" t="n">
        <v>10</v>
      </c>
      <c r="AB50" s="53" t="n">
        <f aca="false">AA50+Y50+W50+T50+Q50+N50+L50+I50+G50</f>
        <v>64</v>
      </c>
      <c r="AC50" s="56" t="s">
        <v>154</v>
      </c>
      <c r="AD50" s="57" t="s">
        <v>154</v>
      </c>
      <c r="AE50" s="49" t="n">
        <v>120</v>
      </c>
      <c r="AF50" s="55" t="n">
        <f aca="false">AB50+AE50</f>
        <v>184</v>
      </c>
    </row>
    <row r="51" customFormat="false" ht="57" hidden="false" customHeight="false" outlineLevel="0" collapsed="false">
      <c r="A51" s="41" t="s">
        <v>155</v>
      </c>
      <c r="B51" s="42" t="s">
        <v>156</v>
      </c>
      <c r="C51" s="43" t="n">
        <v>133</v>
      </c>
      <c r="D51" s="44" t="s">
        <v>111</v>
      </c>
      <c r="E51" s="45" t="s">
        <v>157</v>
      </c>
      <c r="F51" s="46" t="n">
        <v>0</v>
      </c>
      <c r="G51" s="47" t="n">
        <v>10</v>
      </c>
      <c r="H51" s="48" t="s">
        <v>31</v>
      </c>
      <c r="I51" s="49" t="n">
        <v>4</v>
      </c>
      <c r="J51" s="46" t="n">
        <v>520</v>
      </c>
      <c r="K51" s="50" t="n">
        <v>520</v>
      </c>
      <c r="L51" s="47" t="n">
        <v>10</v>
      </c>
      <c r="M51" s="48" t="s">
        <v>27</v>
      </c>
      <c r="N51" s="49" t="n">
        <v>10</v>
      </c>
      <c r="O51" s="46" t="n">
        <v>6</v>
      </c>
      <c r="P51" s="50" t="n">
        <v>6</v>
      </c>
      <c r="Q51" s="47" t="n">
        <v>6</v>
      </c>
      <c r="R51" s="51" t="n">
        <v>60</v>
      </c>
      <c r="S51" s="50" t="n">
        <v>60</v>
      </c>
      <c r="T51" s="49" t="n">
        <v>10</v>
      </c>
      <c r="U51" s="46" t="n">
        <v>24</v>
      </c>
      <c r="V51" s="50" t="n">
        <v>24</v>
      </c>
      <c r="W51" s="47" t="n">
        <v>4</v>
      </c>
      <c r="X51" s="48" t="n">
        <v>0</v>
      </c>
      <c r="Y51" s="49" t="n">
        <v>0</v>
      </c>
      <c r="Z51" s="52" t="n">
        <v>0</v>
      </c>
      <c r="AA51" s="49" t="n">
        <v>0</v>
      </c>
      <c r="AB51" s="53" t="n">
        <f aca="false">AA51+Y51+W51+T51+Q51+N51+L51+I51+G51</f>
        <v>54</v>
      </c>
      <c r="AC51" s="56" t="s">
        <v>158</v>
      </c>
      <c r="AD51" s="57" t="s">
        <v>158</v>
      </c>
      <c r="AE51" s="49" t="n">
        <v>17.5</v>
      </c>
      <c r="AF51" s="55" t="n">
        <f aca="false">AB51+AE51</f>
        <v>71.5</v>
      </c>
    </row>
    <row r="52" customFormat="false" ht="28.5" hidden="false" customHeight="false" outlineLevel="0" collapsed="false">
      <c r="A52" s="41" t="s">
        <v>159</v>
      </c>
      <c r="B52" s="42" t="s">
        <v>160</v>
      </c>
      <c r="C52" s="43" t="n">
        <v>90</v>
      </c>
      <c r="D52" s="44" t="s">
        <v>86</v>
      </c>
      <c r="E52" s="45" t="s">
        <v>161</v>
      </c>
      <c r="F52" s="46" t="n">
        <v>0</v>
      </c>
      <c r="G52" s="47" t="n">
        <v>10</v>
      </c>
      <c r="H52" s="48" t="s">
        <v>31</v>
      </c>
      <c r="I52" s="49" t="n">
        <v>4</v>
      </c>
      <c r="J52" s="46" t="n">
        <v>560</v>
      </c>
      <c r="K52" s="50" t="n">
        <v>560</v>
      </c>
      <c r="L52" s="47" t="n">
        <v>10</v>
      </c>
      <c r="M52" s="48" t="s">
        <v>27</v>
      </c>
      <c r="N52" s="49" t="n">
        <v>10</v>
      </c>
      <c r="O52" s="46" t="n">
        <v>4</v>
      </c>
      <c r="P52" s="50" t="n">
        <v>4</v>
      </c>
      <c r="Q52" s="47" t="n">
        <v>6</v>
      </c>
      <c r="R52" s="51" t="n">
        <v>72</v>
      </c>
      <c r="S52" s="50" t="n">
        <v>72</v>
      </c>
      <c r="T52" s="49" t="n">
        <v>12</v>
      </c>
      <c r="U52" s="46" t="n">
        <v>8</v>
      </c>
      <c r="V52" s="50" t="n">
        <v>8</v>
      </c>
      <c r="W52" s="47" t="n">
        <v>2</v>
      </c>
      <c r="X52" s="48" t="n">
        <v>0</v>
      </c>
      <c r="Y52" s="49" t="n">
        <v>0</v>
      </c>
      <c r="Z52" s="52" t="n">
        <v>0</v>
      </c>
      <c r="AA52" s="49" t="n">
        <v>0</v>
      </c>
      <c r="AB52" s="53" t="n">
        <f aca="false">AA52+Y52+W52+T52+Q52+N52+L52+I52+G52</f>
        <v>54</v>
      </c>
      <c r="AC52" s="56" t="s">
        <v>162</v>
      </c>
      <c r="AD52" s="57" t="n">
        <v>14804</v>
      </c>
      <c r="AE52" s="49" t="n">
        <v>15</v>
      </c>
      <c r="AF52" s="55" t="n">
        <f aca="false">AB52+AE52</f>
        <v>69</v>
      </c>
    </row>
    <row r="53" customFormat="false" ht="42.75" hidden="false" customHeight="false" outlineLevel="0" collapsed="false">
      <c r="A53" s="41" t="s">
        <v>163</v>
      </c>
      <c r="B53" s="42" t="s">
        <v>164</v>
      </c>
      <c r="C53" s="43" t="n">
        <v>270</v>
      </c>
      <c r="D53" s="44" t="s">
        <v>165</v>
      </c>
      <c r="E53" s="45" t="s">
        <v>166</v>
      </c>
      <c r="F53" s="46" t="n">
        <v>0</v>
      </c>
      <c r="G53" s="47" t="n">
        <v>10</v>
      </c>
      <c r="H53" s="48" t="s">
        <v>31</v>
      </c>
      <c r="I53" s="49" t="n">
        <v>4</v>
      </c>
      <c r="J53" s="46" t="n">
        <v>510</v>
      </c>
      <c r="K53" s="50" t="n">
        <v>510</v>
      </c>
      <c r="L53" s="47" t="n">
        <v>10</v>
      </c>
      <c r="M53" s="48" t="s">
        <v>27</v>
      </c>
      <c r="N53" s="49" t="n">
        <v>10</v>
      </c>
      <c r="O53" s="46" t="n">
        <v>1</v>
      </c>
      <c r="P53" s="50" t="n">
        <v>1</v>
      </c>
      <c r="Q53" s="47" t="n">
        <v>2</v>
      </c>
      <c r="R53" s="51" t="n">
        <v>43</v>
      </c>
      <c r="S53" s="50" t="n">
        <v>43</v>
      </c>
      <c r="T53" s="49" t="n">
        <v>6</v>
      </c>
      <c r="U53" s="46" t="n">
        <v>24</v>
      </c>
      <c r="V53" s="50" t="n">
        <v>24</v>
      </c>
      <c r="W53" s="47" t="n">
        <v>4</v>
      </c>
      <c r="X53" s="48" t="n">
        <v>0</v>
      </c>
      <c r="Y53" s="49" t="n">
        <v>0</v>
      </c>
      <c r="Z53" s="52" t="n">
        <v>0</v>
      </c>
      <c r="AA53" s="49" t="n">
        <v>0</v>
      </c>
      <c r="AB53" s="53" t="n">
        <f aca="false">AA53+Y53+W53+T53+Q53+N53+L53+I53+G53</f>
        <v>46</v>
      </c>
      <c r="AC53" s="56" t="s">
        <v>167</v>
      </c>
      <c r="AD53" s="57" t="s">
        <v>168</v>
      </c>
      <c r="AE53" s="49" t="n">
        <v>13.3</v>
      </c>
      <c r="AF53" s="55" t="n">
        <f aca="false">AB53+AE53</f>
        <v>59.3</v>
      </c>
    </row>
    <row r="54" customFormat="false" ht="42.75" hidden="false" customHeight="false" outlineLevel="0" collapsed="false">
      <c r="A54" s="41" t="s">
        <v>163</v>
      </c>
      <c r="B54" s="42" t="s">
        <v>164</v>
      </c>
      <c r="C54" s="43" t="n">
        <v>270</v>
      </c>
      <c r="D54" s="44" t="s">
        <v>165</v>
      </c>
      <c r="E54" s="45" t="s">
        <v>64</v>
      </c>
      <c r="F54" s="46" t="n">
        <v>0</v>
      </c>
      <c r="G54" s="47" t="n">
        <v>10</v>
      </c>
      <c r="H54" s="48" t="s">
        <v>31</v>
      </c>
      <c r="I54" s="49" t="n">
        <v>4</v>
      </c>
      <c r="J54" s="46" t="n">
        <v>510</v>
      </c>
      <c r="K54" s="50" t="n">
        <v>510</v>
      </c>
      <c r="L54" s="47" t="n">
        <v>10</v>
      </c>
      <c r="M54" s="48" t="s">
        <v>27</v>
      </c>
      <c r="N54" s="49" t="n">
        <v>10</v>
      </c>
      <c r="O54" s="46" t="n">
        <v>1</v>
      </c>
      <c r="P54" s="50" t="n">
        <v>1</v>
      </c>
      <c r="Q54" s="47" t="n">
        <v>2</v>
      </c>
      <c r="R54" s="51" t="n">
        <v>43</v>
      </c>
      <c r="S54" s="50" t="n">
        <v>43</v>
      </c>
      <c r="T54" s="49" t="n">
        <v>6</v>
      </c>
      <c r="U54" s="46" t="n">
        <v>24</v>
      </c>
      <c r="V54" s="50" t="n">
        <v>24</v>
      </c>
      <c r="W54" s="47" t="n">
        <v>4</v>
      </c>
      <c r="X54" s="48" t="n">
        <v>0</v>
      </c>
      <c r="Y54" s="49" t="n">
        <v>0</v>
      </c>
      <c r="Z54" s="52" t="n">
        <v>0</v>
      </c>
      <c r="AA54" s="49" t="n">
        <v>0</v>
      </c>
      <c r="AB54" s="53" t="n">
        <f aca="false">AA54+Y54+W54+T54+Q54+N54+L54+I54+G54</f>
        <v>46</v>
      </c>
      <c r="AC54" s="56" t="s">
        <v>167</v>
      </c>
      <c r="AD54" s="57" t="s">
        <v>168</v>
      </c>
      <c r="AE54" s="49" t="n">
        <v>13.3</v>
      </c>
      <c r="AF54" s="55" t="n">
        <f aca="false">AB54+AE54</f>
        <v>59.3</v>
      </c>
    </row>
    <row r="55" customFormat="false" ht="42.75" hidden="false" customHeight="false" outlineLevel="0" collapsed="false">
      <c r="A55" s="41" t="s">
        <v>163</v>
      </c>
      <c r="B55" s="42" t="s">
        <v>164</v>
      </c>
      <c r="C55" s="43" t="n">
        <v>270</v>
      </c>
      <c r="D55" s="44" t="s">
        <v>165</v>
      </c>
      <c r="E55" s="45" t="s">
        <v>64</v>
      </c>
      <c r="F55" s="46" t="n">
        <v>0</v>
      </c>
      <c r="G55" s="47" t="n">
        <v>10</v>
      </c>
      <c r="H55" s="48" t="s">
        <v>31</v>
      </c>
      <c r="I55" s="49" t="n">
        <v>4</v>
      </c>
      <c r="J55" s="46" t="n">
        <v>510</v>
      </c>
      <c r="K55" s="50" t="n">
        <v>510</v>
      </c>
      <c r="L55" s="47" t="n">
        <v>10</v>
      </c>
      <c r="M55" s="48" t="s">
        <v>27</v>
      </c>
      <c r="N55" s="49" t="n">
        <v>10</v>
      </c>
      <c r="O55" s="46" t="n">
        <v>1</v>
      </c>
      <c r="P55" s="50" t="n">
        <v>1</v>
      </c>
      <c r="Q55" s="47" t="n">
        <v>2</v>
      </c>
      <c r="R55" s="51" t="n">
        <v>43</v>
      </c>
      <c r="S55" s="50" t="n">
        <v>43</v>
      </c>
      <c r="T55" s="49" t="n">
        <v>6</v>
      </c>
      <c r="U55" s="46" t="n">
        <v>24</v>
      </c>
      <c r="V55" s="50" t="n">
        <v>24</v>
      </c>
      <c r="W55" s="47" t="n">
        <v>4</v>
      </c>
      <c r="X55" s="48" t="n">
        <v>0</v>
      </c>
      <c r="Y55" s="49" t="n">
        <v>0</v>
      </c>
      <c r="Z55" s="52" t="n">
        <v>0</v>
      </c>
      <c r="AA55" s="49" t="n">
        <v>0</v>
      </c>
      <c r="AB55" s="53" t="n">
        <f aca="false">AA55+Y55+W55+T55+Q55+N55+L55+I55+G55</f>
        <v>46</v>
      </c>
      <c r="AC55" s="56" t="s">
        <v>167</v>
      </c>
      <c r="AD55" s="57" t="s">
        <v>168</v>
      </c>
      <c r="AE55" s="49" t="n">
        <v>13.3</v>
      </c>
      <c r="AF55" s="55" t="n">
        <f aca="false">AB55+AE55</f>
        <v>59.3</v>
      </c>
    </row>
    <row r="56" customFormat="false" ht="71.25" hidden="false" customHeight="false" outlineLevel="0" collapsed="false">
      <c r="A56" s="41" t="s">
        <v>169</v>
      </c>
      <c r="B56" s="42" t="s">
        <v>170</v>
      </c>
      <c r="C56" s="43" t="n">
        <v>187</v>
      </c>
      <c r="D56" s="44" t="s">
        <v>171</v>
      </c>
      <c r="E56" s="45" t="s">
        <v>172</v>
      </c>
      <c r="F56" s="46" t="n">
        <v>0</v>
      </c>
      <c r="G56" s="47" t="n">
        <v>10</v>
      </c>
      <c r="H56" s="48" t="s">
        <v>31</v>
      </c>
      <c r="I56" s="49" t="n">
        <v>4</v>
      </c>
      <c r="J56" s="46" t="n">
        <v>540</v>
      </c>
      <c r="K56" s="50" t="n">
        <v>540</v>
      </c>
      <c r="L56" s="47" t="n">
        <v>10</v>
      </c>
      <c r="M56" s="48" t="s">
        <v>27</v>
      </c>
      <c r="N56" s="49" t="n">
        <v>10</v>
      </c>
      <c r="O56" s="46" t="n">
        <v>2</v>
      </c>
      <c r="P56" s="50" t="n">
        <v>2</v>
      </c>
      <c r="Q56" s="47" t="n">
        <v>4</v>
      </c>
      <c r="R56" s="51" t="n">
        <v>63</v>
      </c>
      <c r="S56" s="50" t="n">
        <v>63</v>
      </c>
      <c r="T56" s="49" t="n">
        <v>10</v>
      </c>
      <c r="U56" s="46" t="n">
        <v>24</v>
      </c>
      <c r="V56" s="50" t="n">
        <v>24</v>
      </c>
      <c r="W56" s="47" t="n">
        <v>4</v>
      </c>
      <c r="X56" s="48" t="n">
        <v>0</v>
      </c>
      <c r="Y56" s="49" t="n">
        <v>0</v>
      </c>
      <c r="Z56" s="52" t="n">
        <v>0</v>
      </c>
      <c r="AA56" s="49" t="n">
        <v>0</v>
      </c>
      <c r="AB56" s="53" t="n">
        <f aca="false">AA56+Y56+W56+T56+Q56+N56+L56+I56+G56</f>
        <v>52</v>
      </c>
      <c r="AC56" s="56" t="s">
        <v>173</v>
      </c>
      <c r="AD56" s="57" t="s">
        <v>173</v>
      </c>
      <c r="AE56" s="49" t="n">
        <v>50</v>
      </c>
      <c r="AF56" s="55" t="n">
        <f aca="false">AB56+AE56</f>
        <v>102</v>
      </c>
    </row>
    <row r="57" customFormat="false" ht="128.25" hidden="false" customHeight="false" outlineLevel="0" collapsed="false">
      <c r="A57" s="41" t="s">
        <v>174</v>
      </c>
      <c r="B57" s="42" t="s">
        <v>175</v>
      </c>
      <c r="C57" s="43" t="n">
        <v>117</v>
      </c>
      <c r="D57" s="44" t="s">
        <v>176</v>
      </c>
      <c r="E57" s="45" t="s">
        <v>177</v>
      </c>
      <c r="F57" s="46" t="n">
        <v>0</v>
      </c>
      <c r="G57" s="47" t="n">
        <v>10</v>
      </c>
      <c r="H57" s="48" t="s">
        <v>31</v>
      </c>
      <c r="I57" s="49" t="n">
        <v>4</v>
      </c>
      <c r="J57" s="46" t="n">
        <v>510</v>
      </c>
      <c r="K57" s="50" t="n">
        <v>510</v>
      </c>
      <c r="L57" s="47" t="n">
        <v>10</v>
      </c>
      <c r="M57" s="48" t="s">
        <v>27</v>
      </c>
      <c r="N57" s="49" t="n">
        <v>10</v>
      </c>
      <c r="O57" s="46" t="n">
        <v>2</v>
      </c>
      <c r="P57" s="50" t="n">
        <v>2</v>
      </c>
      <c r="Q57" s="47" t="n">
        <v>4</v>
      </c>
      <c r="R57" s="51" t="n">
        <v>57</v>
      </c>
      <c r="S57" s="50" t="n">
        <v>57</v>
      </c>
      <c r="T57" s="49" t="n">
        <v>8</v>
      </c>
      <c r="U57" s="46" t="n">
        <v>16</v>
      </c>
      <c r="V57" s="50" t="n">
        <v>16</v>
      </c>
      <c r="W57" s="47" t="n">
        <v>4</v>
      </c>
      <c r="X57" s="48" t="n">
        <v>0</v>
      </c>
      <c r="Y57" s="49" t="n">
        <v>0</v>
      </c>
      <c r="Z57" s="52" t="s">
        <v>27</v>
      </c>
      <c r="AA57" s="49" t="n">
        <v>10</v>
      </c>
      <c r="AB57" s="53" t="n">
        <f aca="false">AA57+Y57+W57+T57+Q57+N57+L57+I57+G57</f>
        <v>60</v>
      </c>
      <c r="AC57" s="56" t="s">
        <v>178</v>
      </c>
      <c r="AD57" s="57" t="s">
        <v>178</v>
      </c>
      <c r="AE57" s="49" t="n">
        <v>88.33</v>
      </c>
      <c r="AF57" s="55" t="n">
        <f aca="false">AB57+AE57</f>
        <v>148.33</v>
      </c>
    </row>
    <row r="58" customFormat="false" ht="128.25" hidden="false" customHeight="false" outlineLevel="0" collapsed="false">
      <c r="A58" s="41" t="s">
        <v>174</v>
      </c>
      <c r="B58" s="42" t="s">
        <v>175</v>
      </c>
      <c r="C58" s="43" t="n">
        <v>117</v>
      </c>
      <c r="D58" s="44" t="s">
        <v>176</v>
      </c>
      <c r="E58" s="45" t="s">
        <v>64</v>
      </c>
      <c r="F58" s="46" t="n">
        <v>0</v>
      </c>
      <c r="G58" s="47" t="n">
        <v>10</v>
      </c>
      <c r="H58" s="48" t="s">
        <v>31</v>
      </c>
      <c r="I58" s="49" t="n">
        <v>4</v>
      </c>
      <c r="J58" s="46" t="n">
        <v>510</v>
      </c>
      <c r="K58" s="50" t="n">
        <v>510</v>
      </c>
      <c r="L58" s="47" t="n">
        <v>10</v>
      </c>
      <c r="M58" s="48" t="s">
        <v>27</v>
      </c>
      <c r="N58" s="49" t="n">
        <v>10</v>
      </c>
      <c r="O58" s="46" t="n">
        <v>2</v>
      </c>
      <c r="P58" s="50" t="n">
        <v>2</v>
      </c>
      <c r="Q58" s="47" t="n">
        <v>4</v>
      </c>
      <c r="R58" s="51" t="n">
        <v>57</v>
      </c>
      <c r="S58" s="50" t="n">
        <v>57</v>
      </c>
      <c r="T58" s="49" t="n">
        <v>8</v>
      </c>
      <c r="U58" s="46" t="n">
        <v>16</v>
      </c>
      <c r="V58" s="50" t="n">
        <v>16</v>
      </c>
      <c r="W58" s="47" t="n">
        <v>4</v>
      </c>
      <c r="X58" s="48" t="n">
        <v>0</v>
      </c>
      <c r="Y58" s="49" t="n">
        <v>0</v>
      </c>
      <c r="Z58" s="52" t="s">
        <v>27</v>
      </c>
      <c r="AA58" s="49" t="n">
        <v>10</v>
      </c>
      <c r="AB58" s="53" t="n">
        <f aca="false">AA58+Y58+W58+T58+Q58+N58+L58+I58+G58</f>
        <v>60</v>
      </c>
      <c r="AC58" s="56" t="s">
        <v>178</v>
      </c>
      <c r="AD58" s="57" t="s">
        <v>178</v>
      </c>
      <c r="AE58" s="49" t="n">
        <v>88.33</v>
      </c>
      <c r="AF58" s="55" t="n">
        <f aca="false">AB58+AE58</f>
        <v>148.33</v>
      </c>
    </row>
    <row r="59" customFormat="false" ht="128.25" hidden="false" customHeight="false" outlineLevel="0" collapsed="false">
      <c r="A59" s="59" t="s">
        <v>174</v>
      </c>
      <c r="B59" s="60" t="s">
        <v>175</v>
      </c>
      <c r="C59" s="61" t="n">
        <v>117</v>
      </c>
      <c r="D59" s="62" t="s">
        <v>176</v>
      </c>
      <c r="E59" s="63" t="s">
        <v>64</v>
      </c>
      <c r="F59" s="64" t="n">
        <v>0</v>
      </c>
      <c r="G59" s="65" t="n">
        <v>10</v>
      </c>
      <c r="H59" s="66" t="s">
        <v>31</v>
      </c>
      <c r="I59" s="67" t="n">
        <v>4</v>
      </c>
      <c r="J59" s="64" t="n">
        <v>510</v>
      </c>
      <c r="K59" s="68" t="n">
        <v>510</v>
      </c>
      <c r="L59" s="65" t="n">
        <v>10</v>
      </c>
      <c r="M59" s="66" t="s">
        <v>27</v>
      </c>
      <c r="N59" s="67" t="n">
        <v>10</v>
      </c>
      <c r="O59" s="64" t="n">
        <v>2</v>
      </c>
      <c r="P59" s="68" t="n">
        <v>2</v>
      </c>
      <c r="Q59" s="65" t="n">
        <v>4</v>
      </c>
      <c r="R59" s="69" t="n">
        <v>57</v>
      </c>
      <c r="S59" s="68" t="n">
        <v>57</v>
      </c>
      <c r="T59" s="67" t="n">
        <v>8</v>
      </c>
      <c r="U59" s="64" t="n">
        <v>16</v>
      </c>
      <c r="V59" s="68" t="n">
        <v>16</v>
      </c>
      <c r="W59" s="65" t="n">
        <v>4</v>
      </c>
      <c r="X59" s="66" t="n">
        <v>0</v>
      </c>
      <c r="Y59" s="67" t="n">
        <v>0</v>
      </c>
      <c r="Z59" s="70" t="s">
        <v>27</v>
      </c>
      <c r="AA59" s="67" t="n">
        <v>10</v>
      </c>
      <c r="AB59" s="71" t="n">
        <f aca="false">AA59+Y59+W59+T59+Q59+N59+L59+I59+G59</f>
        <v>60</v>
      </c>
      <c r="AC59" s="72" t="s">
        <v>178</v>
      </c>
      <c r="AD59" s="73" t="s">
        <v>178</v>
      </c>
      <c r="AE59" s="67" t="n">
        <v>88.33</v>
      </c>
      <c r="AF59" s="74" t="n">
        <f aca="false">AB59+AE59</f>
        <v>148.33</v>
      </c>
    </row>
    <row r="61" customFormat="false" ht="12.75" hidden="false" customHeight="true" outlineLevel="0" collapsed="false">
      <c r="A61" s="75" t="s">
        <v>179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</row>
    <row r="62" customFormat="false" ht="12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</row>
    <row r="63" customFormat="false" ht="12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</row>
    <row r="64" customFormat="false" ht="12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</row>
    <row r="65" customFormat="false" ht="12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</row>
    <row r="66" customFormat="false" ht="12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</row>
    <row r="67" customFormat="false" ht="12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</row>
    <row r="68" customFormat="false" ht="409.6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</sheetData>
  <mergeCells count="22">
    <mergeCell ref="A1:AF1"/>
    <mergeCell ref="A2:AF2"/>
    <mergeCell ref="A3:A5"/>
    <mergeCell ref="B3:B5"/>
    <mergeCell ref="C3:AA3"/>
    <mergeCell ref="AB3:AB5"/>
    <mergeCell ref="AC3:AE3"/>
    <mergeCell ref="AF3:AF5"/>
    <mergeCell ref="C4:C5"/>
    <mergeCell ref="D4:D5"/>
    <mergeCell ref="E4:E5"/>
    <mergeCell ref="F4:G4"/>
    <mergeCell ref="H4:I4"/>
    <mergeCell ref="J4:L4"/>
    <mergeCell ref="M4:N4"/>
    <mergeCell ref="O4:Q4"/>
    <mergeCell ref="R4:T4"/>
    <mergeCell ref="U4:W4"/>
    <mergeCell ref="X4:Y4"/>
    <mergeCell ref="Z4:AA4"/>
    <mergeCell ref="AC4:AE4"/>
    <mergeCell ref="A61:AF68"/>
  </mergeCells>
  <printOptions headings="false" gridLines="false" gridLinesSet="true" horizontalCentered="true" verticalCentered="false"/>
  <pageMargins left="0.196527777777778" right="0.196527777777778" top="0.709722222222222" bottom="0.4" header="0.511811023622047" footer="0.240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 &amp;P  din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40Z</dcterms:created>
  <dc:creator>Preda Alexandru</dc:creator>
  <dc:description/>
  <dc:language>en-US</dc:language>
  <cp:lastModifiedBy>Preda Alexandru</cp:lastModifiedBy>
  <cp:lastPrinted>2009-02-05T11:40:04Z</cp:lastPrinted>
  <dcterms:modified xsi:type="dcterms:W3CDTF">2009-02-06T09:14:28Z</dcterms:modified>
  <cp:revision>0</cp:revision>
  <dc:subject/>
  <dc:title>Tabelul cu criteriile de departajare ATRIBUIRE 2009</dc:title>
</cp:coreProperties>
</file>